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-2新購圖書清單" sheetId="1" state="visible" r:id="rId2"/>
  </sheets>
  <definedNames>
    <definedName function="false" hidden="false" localSheetId="0" name="_xlnm.Print_Area" vbProcedure="false">'113-2新購圖書清單'!$A$1:$D$308</definedName>
    <definedName function="false" hidden="false" localSheetId="0" name="_xlnm.Print_Titles" vbProcedure="false">'113-2新購圖書清單'!$1:$2</definedName>
    <definedName function="false" hidden="true" localSheetId="0" name="_xlnm._FilterDatabase" vbProcedure="false">'113-2新購圖書清單'!$A$2:$D$307</definedName>
    <definedName function="false" hidden="false" name="weblink" vbProcedure="false">#REF!</definedName>
    <definedName function="false" hidden="false" name="weblinknote" vbProcedure="false">#REF!</definedName>
    <definedName function="false" hidden="false" localSheetId="0" name="weblink" vbProcedure="false">'113-2新購圖書清單'!$A$2:$D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979">
  <si>
    <t xml:space="preserve">ISBN</t>
  </si>
  <si>
    <t xml:space="preserve">題名</t>
  </si>
  <si>
    <t xml:space="preserve">著者</t>
  </si>
  <si>
    <t xml:space="preserve">出版者</t>
  </si>
  <si>
    <t xml:space="preserve">9786267181591</t>
  </si>
  <si>
    <r>
      <rPr>
        <sz val="12"/>
        <rFont val="Noto Sans"/>
        <family val="2"/>
      </rPr>
      <t xml:space="preserve">給明日的你：台大教授改變人生的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堂課</t>
    </r>
  </si>
  <si>
    <t xml:space="preserve">曾雪峰</t>
  </si>
  <si>
    <t xml:space="preserve">平安文化</t>
  </si>
  <si>
    <t xml:space="preserve">9786267532898</t>
  </si>
  <si>
    <t xml:space="preserve">治癒之書：人生不會完蛋，自癒後的人會長出新的自己！（百萬暢銷書作家萬特特創作十年感悟集）</t>
  </si>
  <si>
    <t xml:space="preserve">萬特特</t>
  </si>
  <si>
    <t xml:space="preserve">幸福文化</t>
  </si>
  <si>
    <t xml:space="preserve">9786269776702</t>
  </si>
  <si>
    <t xml:space="preserve">我，精靈王，缺錢！番外：所以我成了半吊子偵探</t>
  </si>
  <si>
    <t xml:space="preserve">醉琉璃</t>
  </si>
  <si>
    <t xml:space="preserve">魔豆文化</t>
  </si>
  <si>
    <t xml:space="preserve">9786269691852</t>
  </si>
  <si>
    <r>
      <rPr>
        <sz val="12"/>
        <rFont val="Noto Sans"/>
        <family val="2"/>
      </rPr>
      <t xml:space="preserve">我，精靈王，缺錢！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：所以我插翅飛出修羅場（完）</t>
    </r>
  </si>
  <si>
    <t xml:space="preserve">9786267659120</t>
  </si>
  <si>
    <t xml:space="preserve">從內到外談養生：常見疾病的中醫調養</t>
  </si>
  <si>
    <t xml:space="preserve">張雪亮</t>
  </si>
  <si>
    <t xml:space="preserve">健行文化</t>
  </si>
  <si>
    <t xml:space="preserve">9786267521496</t>
  </si>
  <si>
    <t xml:space="preserve">為何睡不好？原來問題在大腦！神經科醫師教您睡對、睡熟、睡飽、睡好，讓大腦不生病、提升腦力與免疫力、身心不焦慮！</t>
  </si>
  <si>
    <t xml:space="preserve">鄔定宇、梁惠雯</t>
  </si>
  <si>
    <t xml:space="preserve">原水文化</t>
  </si>
  <si>
    <t xml:space="preserve">9786267446621</t>
  </si>
  <si>
    <t xml:space="preserve">用三秒翻轉人生、改變未來：擊退內心小惡魔，讓黑暗面發光的正向轉化指南</t>
  </si>
  <si>
    <r>
      <rPr>
        <sz val="12"/>
        <rFont val="微軟正黑體"/>
        <family val="2"/>
        <charset val="136"/>
      </rPr>
      <t xml:space="preserve">MAYU</t>
    </r>
    <r>
      <rPr>
        <sz val="12"/>
        <rFont val="Noto Sans"/>
        <family val="2"/>
      </rPr>
      <t xml:space="preserve">姐</t>
    </r>
  </si>
  <si>
    <t xml:space="preserve">世茂出版社</t>
  </si>
  <si>
    <t xml:space="preserve">9789863619222</t>
  </si>
  <si>
    <t xml:space="preserve">這樣過日子剛剛好：醫師建議的長壽時代隨心所欲生活指南</t>
  </si>
  <si>
    <t xml:space="preserve">大塚宣夫</t>
  </si>
  <si>
    <t xml:space="preserve">高寶國際</t>
  </si>
  <si>
    <t xml:space="preserve">9786267539989</t>
  </si>
  <si>
    <t xml:space="preserve">商業人士必備的紅酒素養：新手入門、品賞、佐餐，商業收藏、投資，請客送禮……從酒標到酒杯，懂這些就夠</t>
  </si>
  <si>
    <r>
      <rPr>
        <sz val="12"/>
        <rFont val="Noto Sans"/>
        <family val="2"/>
      </rPr>
      <t xml:space="preserve">渡</t>
    </r>
    <r>
      <rPr>
        <sz val="12"/>
        <rFont val="微軟正黑體"/>
        <family val="2"/>
        <charset val="136"/>
      </rPr>
      <t xml:space="preserve">?</t>
    </r>
    <r>
      <rPr>
        <sz val="12"/>
        <rFont val="Noto Sans"/>
        <family val="2"/>
      </rPr>
      <t xml:space="preserve">順子</t>
    </r>
  </si>
  <si>
    <t xml:space="preserve">大是文化</t>
  </si>
  <si>
    <t xml:space="preserve">9789866202599</t>
  </si>
  <si>
    <t xml:space="preserve">真的有天堂：一位小男孩往返天堂的驚人真實故事</t>
  </si>
  <si>
    <t xml:space="preserve">陶德．伯爾普、琳恩．文森</t>
  </si>
  <si>
    <t xml:space="preserve">保羅文化</t>
  </si>
  <si>
    <t xml:space="preserve">9786267498729</t>
  </si>
  <si>
    <r>
      <rPr>
        <sz val="12"/>
        <rFont val="Noto Sans"/>
        <family val="2"/>
      </rPr>
      <t xml:space="preserve">吞嚥力【全新增訂版】——吞嚥力尚未衰退前，就該進行的吞嚥訓練，一天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分鐘，快樂吃到老</t>
    </r>
  </si>
  <si>
    <t xml:space="preserve">浦長瀨昌宏</t>
  </si>
  <si>
    <t xml:space="preserve">如果</t>
  </si>
  <si>
    <t xml:space="preserve">9786263586079</t>
  </si>
  <si>
    <t xml:space="preserve">每場爭吵，都讓我們更相愛：全球婚姻權威 高特曼夫婦教你化衝突為幸福</t>
  </si>
  <si>
    <t xml:space="preserve">茱莉．高特曼、約翰．高特曼</t>
  </si>
  <si>
    <t xml:space="preserve">三采文化</t>
  </si>
  <si>
    <t xml:space="preserve">9786267641262</t>
  </si>
  <si>
    <t xml:space="preserve">這個世界需要敏感的你：給內向者的生存之道，停止情緒內耗，接納真正的自己【★首刷贈「敏感護心符」書籤套組，送完為止】</t>
  </si>
  <si>
    <t xml:space="preserve">蘭卡．布拉杰熱娃</t>
  </si>
  <si>
    <t xml:space="preserve">大好書屋</t>
  </si>
  <si>
    <t xml:space="preserve">9789575327200</t>
  </si>
  <si>
    <r>
      <rPr>
        <sz val="12"/>
        <rFont val="Noto Sans"/>
        <family val="2"/>
      </rPr>
      <t xml:space="preserve">ゆか老師人氣敬語課：你的敬語用對時機嗎？（「聽見眾文」</t>
    </r>
    <r>
      <rPr>
        <sz val="12"/>
        <rFont val="微軟正黑體"/>
        <family val="2"/>
        <charset val="136"/>
      </rPr>
      <t xml:space="preserve">APP</t>
    </r>
    <r>
      <rPr>
        <sz val="12"/>
        <rFont val="Noto Sans"/>
        <family val="2"/>
      </rPr>
      <t xml:space="preserve">免費聆聽）</t>
    </r>
  </si>
  <si>
    <t xml:space="preserve">村上由佳</t>
  </si>
  <si>
    <t xml:space="preserve">眾文圖書</t>
  </si>
  <si>
    <t xml:space="preserve">9786263904644</t>
  </si>
  <si>
    <t xml:space="preserve">看名畫，學寫作：從藝術中培養孩子的觀察力、思考力、判斷力、創造力、表達能力和美學素養</t>
  </si>
  <si>
    <t xml:space="preserve">久松由理</t>
  </si>
  <si>
    <t xml:space="preserve">商周文化</t>
  </si>
  <si>
    <t xml:space="preserve">9786267286197</t>
  </si>
  <si>
    <t xml:space="preserve">血液清掃湯：降脂、降壓、防血管硬化的三合一清血修復術</t>
  </si>
  <si>
    <t xml:space="preserve">栗原毅</t>
  </si>
  <si>
    <t xml:space="preserve">常常生活文創</t>
  </si>
  <si>
    <t xml:space="preserve">9786263585812</t>
  </si>
  <si>
    <t xml:space="preserve">輻射大解謎：從核食、核電、核彈，到Ｘ光與手機電磁波，安心生活必了解的生存常識！</t>
  </si>
  <si>
    <r>
      <rPr>
        <sz val="12"/>
        <rFont val="Noto Sans"/>
        <family val="2"/>
      </rPr>
      <t xml:space="preserve">提摩西．約根森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作；林子茜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繪</t>
    </r>
  </si>
  <si>
    <t xml:space="preserve">9786264192316</t>
  </si>
  <si>
    <t xml:space="preserve">有一種傷害叫成長：穿越創傷與黑暗，打造復原力的療癒練習</t>
  </si>
  <si>
    <t xml:space="preserve">克里斯多夫・威拉德  博士</t>
  </si>
  <si>
    <t xml:space="preserve">時報文化</t>
  </si>
  <si>
    <t xml:space="preserve">9786267613306</t>
  </si>
  <si>
    <t xml:space="preserve">靈視拜拜‧我從求神背後找到自我實現的力量（暢銷紀念）：拜神要靈驗，拜拜完不要急著插香走人！</t>
  </si>
  <si>
    <t xml:space="preserve">宇色</t>
  </si>
  <si>
    <t xml:space="preserve">柿子文化</t>
  </si>
  <si>
    <t xml:space="preserve">9786267510575</t>
  </si>
  <si>
    <r>
      <rPr>
        <sz val="12"/>
        <rFont val="Noto Sans"/>
        <family val="2"/>
      </rPr>
      <t xml:space="preserve">大歷史‧大文章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古代篇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：【大歷史的根源與基石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起於堯舜，迄於唐代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龔鵬程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主編</t>
    </r>
  </si>
  <si>
    <t xml:space="preserve">風雲時代</t>
  </si>
  <si>
    <t xml:space="preserve">9786267494196</t>
  </si>
  <si>
    <t xml:space="preserve">末日之前不要睡著</t>
  </si>
  <si>
    <t xml:space="preserve">馮勃棣</t>
  </si>
  <si>
    <t xml:space="preserve">允晨文化</t>
  </si>
  <si>
    <t xml:space="preserve">9786267558904</t>
  </si>
  <si>
    <r>
      <rPr>
        <sz val="12"/>
        <rFont val="Noto Sans"/>
        <family val="2"/>
      </rPr>
      <t xml:space="preserve">水耕盆栽超好養：無土不招蟲，加水就能活，輕鬆打造室內綠意〔</t>
    </r>
    <r>
      <rPr>
        <sz val="12"/>
        <rFont val="微軟正黑體"/>
        <family val="2"/>
        <charset val="136"/>
      </rPr>
      <t xml:space="preserve">2025</t>
    </r>
    <r>
      <rPr>
        <sz val="12"/>
        <rFont val="Noto Sans"/>
        <family val="2"/>
      </rPr>
      <t xml:space="preserve">暢銷改版〕</t>
    </r>
  </si>
  <si>
    <t xml:space="preserve">梁群健</t>
  </si>
  <si>
    <t xml:space="preserve">麥浩斯出版</t>
  </si>
  <si>
    <t xml:space="preserve">9786269955107</t>
  </si>
  <si>
    <r>
      <rPr>
        <sz val="12"/>
        <rFont val="Noto Sans"/>
        <family val="2"/>
      </rPr>
      <t xml:space="preserve">發現精油新大陸：印度古法</t>
    </r>
    <r>
      <rPr>
        <sz val="12"/>
        <rFont val="微軟正黑體"/>
        <family val="2"/>
        <charset val="136"/>
      </rPr>
      <t xml:space="preserve">Attar</t>
    </r>
    <r>
      <rPr>
        <sz val="12"/>
        <rFont val="Noto Sans"/>
        <family val="2"/>
      </rPr>
      <t xml:space="preserve">精油經典－</t>
    </r>
    <r>
      <rPr>
        <sz val="12"/>
        <rFont val="微軟正黑體"/>
        <family val="2"/>
        <charset val="136"/>
      </rPr>
      <t xml:space="preserve">40</t>
    </r>
    <r>
      <rPr>
        <sz val="12"/>
        <rFont val="Noto Sans"/>
        <family val="2"/>
      </rPr>
      <t xml:space="preserve">種珍稀精油機密檔案＋</t>
    </r>
    <r>
      <rPr>
        <sz val="12"/>
        <rFont val="微軟正黑體"/>
        <family val="2"/>
        <charset val="136"/>
      </rPr>
      <t xml:space="preserve">330</t>
    </r>
    <r>
      <rPr>
        <sz val="12"/>
        <rFont val="Noto Sans"/>
        <family val="2"/>
      </rPr>
      <t xml:space="preserve">種專業配方毫無保留全公開</t>
    </r>
  </si>
  <si>
    <r>
      <rPr>
        <sz val="12"/>
        <rFont val="微軟正黑體"/>
        <family val="2"/>
        <charset val="136"/>
      </rPr>
      <t xml:space="preserve">Kenny</t>
    </r>
    <r>
      <rPr>
        <sz val="12"/>
        <rFont val="Noto Sans"/>
        <family val="2"/>
      </rPr>
      <t xml:space="preserve">賓至剛</t>
    </r>
    <r>
      <rPr>
        <sz val="12"/>
        <rFont val="微軟正黑體"/>
        <family val="2"/>
        <charset val="136"/>
      </rPr>
      <t xml:space="preserve">&amp;EORDA</t>
    </r>
    <r>
      <rPr>
        <sz val="12"/>
        <rFont val="Noto Sans"/>
        <family val="2"/>
      </rPr>
      <t xml:space="preserve">顧問群</t>
    </r>
  </si>
  <si>
    <t xml:space="preserve">日日幸福</t>
  </si>
  <si>
    <t xml:space="preserve">9786267637463</t>
  </si>
  <si>
    <t xml:space="preserve">最強專注力：精神科醫師教你如何全神貫注，凝聚最強專注力的科學習慣！</t>
  </si>
  <si>
    <t xml:space="preserve">樺澤紫苑</t>
  </si>
  <si>
    <t xml:space="preserve">春天出版國際</t>
  </si>
  <si>
    <t xml:space="preserve">9786267669105</t>
  </si>
  <si>
    <r>
      <rPr>
        <sz val="12"/>
        <rFont val="Noto Sans"/>
        <family val="2"/>
      </rPr>
      <t xml:space="preserve">居家軟裝入門課：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大方向拆解，圖解</t>
    </r>
    <r>
      <rPr>
        <sz val="12"/>
        <rFont val="微軟正黑體"/>
        <family val="2"/>
        <charset val="136"/>
      </rPr>
      <t xml:space="preserve">23</t>
    </r>
    <r>
      <rPr>
        <sz val="12"/>
        <rFont val="Noto Sans"/>
        <family val="2"/>
      </rPr>
      <t xml:space="preserve">款常見風格的設計</t>
    </r>
    <r>
      <rPr>
        <sz val="12"/>
        <rFont val="微軟正黑體"/>
        <family val="2"/>
        <charset val="136"/>
      </rPr>
      <t xml:space="preserve">&amp;</t>
    </r>
    <r>
      <rPr>
        <sz val="12"/>
        <rFont val="Noto Sans"/>
        <family val="2"/>
      </rPr>
      <t xml:space="preserve">選物公式</t>
    </r>
  </si>
  <si>
    <t xml:space="preserve">何玲</t>
  </si>
  <si>
    <t xml:space="preserve">原點</t>
  </si>
  <si>
    <t xml:space="preserve">9786267332979</t>
  </si>
  <si>
    <t xml:space="preserve">盡興而歸：我在臨終與告別學到的一些事</t>
  </si>
  <si>
    <t xml:space="preserve">謝明君</t>
  </si>
  <si>
    <t xml:space="preserve">賽斯文化</t>
  </si>
  <si>
    <t xml:space="preserve">9789861799216</t>
  </si>
  <si>
    <t xml:space="preserve">和前任說再見：陪你克服分手後的痛苦與愛情成癮</t>
  </si>
  <si>
    <t xml:space="preserve">寇特妮．索德林．華倫</t>
  </si>
  <si>
    <t xml:space="preserve">晨星（大田）</t>
  </si>
  <si>
    <t xml:space="preserve">9786263904385</t>
  </si>
  <si>
    <t xml:space="preserve">愛情成癮：打破單身焦慮、容易暈船與極端依賴，解放想用愛情證明自我的你！</t>
  </si>
  <si>
    <t xml:space="preserve">楊雅筑</t>
  </si>
  <si>
    <t xml:space="preserve">9786267476413</t>
  </si>
  <si>
    <t xml:space="preserve">吵架了，怎麼和好？：真心道歉，不只是說「對不起」</t>
  </si>
  <si>
    <r>
      <rPr>
        <sz val="12"/>
        <rFont val="Noto Sans"/>
        <family val="2"/>
      </rPr>
      <t xml:space="preserve">凱爾•盧科夫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文；權朱莉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圖</t>
    </r>
  </si>
  <si>
    <t xml:space="preserve">小宇宙文化</t>
  </si>
  <si>
    <t xml:space="preserve">9786264191241</t>
  </si>
  <si>
    <t xml:space="preserve">理財就像談戀愛一樣簡單</t>
  </si>
  <si>
    <t xml:space="preserve">落英（杜笑笑）</t>
  </si>
  <si>
    <t xml:space="preserve">9786267359464</t>
  </si>
  <si>
    <r>
      <rPr>
        <sz val="12"/>
        <rFont val="Noto Sans"/>
        <family val="2"/>
      </rPr>
      <t xml:space="preserve">手再拙也會畫 插畫圖案尺讓我隨便畫都可愛（新裝版）：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筆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筆照著畫，跟著</t>
    </r>
    <r>
      <rPr>
        <sz val="12"/>
        <rFont val="微軟正黑體"/>
        <family val="2"/>
        <charset val="136"/>
      </rPr>
      <t xml:space="preserve">mizutama</t>
    </r>
    <r>
      <rPr>
        <sz val="12"/>
        <rFont val="Noto Sans"/>
        <family val="2"/>
      </rPr>
      <t xml:space="preserve">發掘塗鴉畫畫力！</t>
    </r>
  </si>
  <si>
    <t xml:space="preserve">mizutama</t>
  </si>
  <si>
    <t xml:space="preserve">邦聯文化</t>
  </si>
  <si>
    <t xml:space="preserve">9786267648124</t>
  </si>
  <si>
    <t xml:space="preserve">說話的實力：長篇大論適得其反，達成目的，必須掌握省話三要。</t>
  </si>
  <si>
    <t xml:space="preserve">吳秀香</t>
  </si>
  <si>
    <t xml:space="preserve">9786269805860</t>
  </si>
  <si>
    <r>
      <rPr>
        <sz val="12"/>
        <rFont val="Noto Sans"/>
        <family val="2"/>
      </rPr>
      <t xml:space="preserve">傳家電鍋菜</t>
    </r>
    <r>
      <rPr>
        <sz val="12"/>
        <rFont val="微軟正黑體"/>
        <family val="2"/>
        <charset val="136"/>
      </rPr>
      <t xml:space="preserve">150</t>
    </r>
    <r>
      <rPr>
        <sz val="12"/>
        <rFont val="Noto Sans"/>
        <family val="2"/>
      </rPr>
      <t xml:space="preserve">：美慧老師上菜</t>
    </r>
  </si>
  <si>
    <t xml:space="preserve">林美慧</t>
  </si>
  <si>
    <t xml:space="preserve">9786269853748</t>
  </si>
  <si>
    <r>
      <rPr>
        <sz val="12"/>
        <rFont val="微軟正黑體"/>
        <family val="2"/>
        <charset val="136"/>
      </rPr>
      <t xml:space="preserve">360°</t>
    </r>
    <r>
      <rPr>
        <sz val="12"/>
        <rFont val="Noto Sans"/>
        <family val="2"/>
      </rPr>
      <t xml:space="preserve">完整蒐羅解析漫畫動作．姿勢</t>
    </r>
    <r>
      <rPr>
        <sz val="12"/>
        <rFont val="微軟正黑體"/>
        <family val="2"/>
        <charset val="136"/>
      </rPr>
      <t xml:space="preserve">100</t>
    </r>
    <r>
      <rPr>
        <sz val="12"/>
        <rFont val="Noto Sans"/>
        <family val="2"/>
      </rPr>
      <t xml:space="preserve">選</t>
    </r>
  </si>
  <si>
    <t xml:space="preserve">YANAMi</t>
  </si>
  <si>
    <t xml:space="preserve">三悅文化</t>
  </si>
  <si>
    <t xml:space="preserve">9786267669136</t>
  </si>
  <si>
    <t xml:space="preserve">細遊京都：一踏上就熟門熟路！吃、買、逛、遊、體驗，全方位攻略</t>
  </si>
  <si>
    <t xml:space="preserve">王瑤琴</t>
  </si>
  <si>
    <t xml:space="preserve">9786264172240</t>
  </si>
  <si>
    <t xml:space="preserve">你的問題不是問題：轉化困境為力量的薩提爾對話模式</t>
  </si>
  <si>
    <t xml:space="preserve">李崇義</t>
  </si>
  <si>
    <t xml:space="preserve">天下文化</t>
  </si>
  <si>
    <t xml:space="preserve">9786267558683</t>
  </si>
  <si>
    <r>
      <rPr>
        <sz val="12"/>
        <rFont val="Noto Sans"/>
        <family val="2"/>
      </rPr>
      <t xml:space="preserve">紐約大師的花藝創作課：</t>
    </r>
    <r>
      <rPr>
        <sz val="12"/>
        <rFont val="微軟正黑體"/>
        <family val="2"/>
        <charset val="136"/>
      </rPr>
      <t xml:space="preserve">step by step</t>
    </r>
    <r>
      <rPr>
        <sz val="12"/>
        <rFont val="Noto Sans"/>
        <family val="2"/>
      </rPr>
      <t xml:space="preserve">入門教學，快速掌握業界美感風格與實務須知</t>
    </r>
  </si>
  <si>
    <t xml:space="preserve">卡維特．克萊里</t>
  </si>
  <si>
    <t xml:space="preserve">9786269951406</t>
  </si>
  <si>
    <t xml:space="preserve">莊子快樂學－莊子與心靈成長的快樂相遇</t>
  </si>
  <si>
    <t xml:space="preserve">王怡仁</t>
  </si>
  <si>
    <t xml:space="preserve">芯樂有限公司</t>
  </si>
  <si>
    <t xml:space="preserve">9789864493586</t>
  </si>
  <si>
    <r>
      <rPr>
        <sz val="12"/>
        <rFont val="Noto Sans"/>
        <family val="2"/>
      </rPr>
      <t xml:space="preserve">親子手機５大問題</t>
    </r>
    <r>
      <rPr>
        <sz val="12"/>
        <rFont val="微軟正黑體"/>
        <family val="2"/>
        <charset val="136"/>
      </rPr>
      <t xml:space="preserve">Q&amp;A </t>
    </r>
    <r>
      <rPr>
        <sz val="12"/>
        <rFont val="Noto Sans"/>
        <family val="2"/>
      </rPr>
      <t xml:space="preserve">：如何訂定手機使用規則</t>
    </r>
  </si>
  <si>
    <t xml:space="preserve">石田勝紀</t>
  </si>
  <si>
    <t xml:space="preserve">幼獅</t>
  </si>
  <si>
    <t xml:space="preserve">9786267367681</t>
  </si>
  <si>
    <t xml:space="preserve">一定會有好事等著我喲！</t>
  </si>
  <si>
    <t xml:space="preserve">長谷川祐次</t>
  </si>
  <si>
    <t xml:space="preserve">大穎文化</t>
  </si>
  <si>
    <t xml:space="preserve">9786264193023</t>
  </si>
  <si>
    <t xml:space="preserve">成為對的人，比找到對的人更重要：不是愛情出了問題，而是認知需要升級！</t>
  </si>
  <si>
    <t xml:space="preserve">Mr. P</t>
  </si>
  <si>
    <t xml:space="preserve">9786267488980</t>
  </si>
  <si>
    <t xml:space="preserve">復盤寫作術：從經驗萃取到知識產品的全方位實戰指南</t>
  </si>
  <si>
    <t xml:space="preserve">朱騏</t>
  </si>
  <si>
    <t xml:space="preserve">創意市集</t>
  </si>
  <si>
    <t xml:space="preserve">9786264192743</t>
  </si>
  <si>
    <t xml:space="preserve">牙齒保健全書：一輩子用得到的牙齒治療與保健家用寶典</t>
  </si>
  <si>
    <t xml:space="preserve">林顯書、劉美芳、魏緯昕、紀智文、黃國浩、蔡宛錚、</t>
  </si>
  <si>
    <t xml:space="preserve">9786264192972</t>
  </si>
  <si>
    <t xml:space="preserve">老派愛情物語：胡適、溥儀、孟小冬……流傳在民初的風流韻事</t>
  </si>
  <si>
    <t xml:space="preserve">金哲毅（金老ㄕ）</t>
  </si>
  <si>
    <t xml:space="preserve">9789864018154</t>
  </si>
  <si>
    <r>
      <rPr>
        <sz val="12"/>
        <rFont val="Noto Sans"/>
        <family val="2"/>
      </rPr>
      <t xml:space="preserve">瞬間變鷹眼！提昇視力的</t>
    </r>
    <r>
      <rPr>
        <sz val="12"/>
        <rFont val="微軟正黑體"/>
        <family val="2"/>
        <charset val="136"/>
      </rPr>
      <t xml:space="preserve">3D</t>
    </r>
    <r>
      <rPr>
        <sz val="12"/>
        <rFont val="Noto Sans"/>
        <family val="2"/>
      </rPr>
      <t xml:space="preserve">藝術畫</t>
    </r>
  </si>
  <si>
    <r>
      <rPr>
        <sz val="12"/>
        <rFont val="微軟正黑體"/>
        <family val="2"/>
        <charset val="136"/>
      </rPr>
      <t xml:space="preserve">BOUTIQUE SHA-</t>
    </r>
    <r>
      <rPr>
        <sz val="12"/>
        <rFont val="Noto Sans"/>
        <family val="2"/>
      </rPr>
      <t xml:space="preserve">編；喬治３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繪</t>
    </r>
  </si>
  <si>
    <t xml:space="preserve">瑞昇文化</t>
  </si>
  <si>
    <t xml:space="preserve">9786264032414</t>
  </si>
  <si>
    <r>
      <rPr>
        <sz val="12"/>
        <rFont val="Noto Sans"/>
        <family val="2"/>
      </rPr>
      <t xml:space="preserve">東京愛情故事：</t>
    </r>
    <r>
      <rPr>
        <sz val="12"/>
        <rFont val="微軟正黑體"/>
        <family val="2"/>
        <charset val="136"/>
      </rPr>
      <t xml:space="preserve">After 25 years </t>
    </r>
    <r>
      <rPr>
        <sz val="12"/>
        <rFont val="Noto Sans"/>
        <family val="2"/>
      </rPr>
      <t xml:space="preserve">新裝版</t>
    </r>
  </si>
  <si>
    <t xml:space="preserve">柴門ふみ</t>
  </si>
  <si>
    <t xml:space="preserve">尖端出版</t>
  </si>
  <si>
    <t xml:space="preserve">9786267624029</t>
  </si>
  <si>
    <t xml:space="preserve">讓人忍不住手滑下單的數據思維：韓國星巴克第一資料科學家告訴你熱賣與爆紅的祕密</t>
  </si>
  <si>
    <t xml:space="preserve">車賢那</t>
  </si>
  <si>
    <t xml:space="preserve">樂金文化</t>
  </si>
  <si>
    <t xml:space="preserve">9786267507117</t>
  </si>
  <si>
    <t xml:space="preserve">國家地理全新終極觀星指南</t>
  </si>
  <si>
    <t xml:space="preserve">安德魯．法澤卡斯</t>
  </si>
  <si>
    <t xml:space="preserve">大石文化</t>
  </si>
  <si>
    <t xml:space="preserve">9786267488805</t>
  </si>
  <si>
    <r>
      <rPr>
        <sz val="12"/>
        <rFont val="Noto Sans"/>
        <family val="2"/>
      </rPr>
      <t xml:space="preserve">一日一頁中醫養生：養氣血、疏經絡、排毒素，順應節氣食補強身、運動按摩，</t>
    </r>
    <r>
      <rPr>
        <sz val="12"/>
        <rFont val="微軟正黑體"/>
        <family val="2"/>
        <charset val="136"/>
      </rPr>
      <t xml:space="preserve">365</t>
    </r>
    <r>
      <rPr>
        <sz val="12"/>
        <rFont val="Noto Sans"/>
        <family val="2"/>
      </rPr>
      <t xml:space="preserve">天保健全書</t>
    </r>
  </si>
  <si>
    <r>
      <rPr>
        <sz val="12"/>
        <rFont val="Noto Sans"/>
        <family val="2"/>
      </rPr>
      <t xml:space="preserve">藥日本堂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監修</t>
    </r>
  </si>
  <si>
    <t xml:space="preserve">9786264192804</t>
  </si>
  <si>
    <t xml:space="preserve">居服員，來了！我來幫你填補這個家的照護空白</t>
  </si>
  <si>
    <t xml:space="preserve">雲柱</t>
  </si>
  <si>
    <t xml:space="preserve">9789570876161</t>
  </si>
  <si>
    <t xml:space="preserve">心流覺醒：用科學進化心流，找到你的快樂與人生意義</t>
  </si>
  <si>
    <t xml:space="preserve">傑米．惠爾</t>
  </si>
  <si>
    <t xml:space="preserve">聯經</t>
  </si>
  <si>
    <t xml:space="preserve">9786267558072</t>
  </si>
  <si>
    <t xml:space="preserve">水晶聖經：靈性療癒的權威指南</t>
  </si>
  <si>
    <t xml:space="preserve">朱蒂•霍爾</t>
  </si>
  <si>
    <t xml:space="preserve">9786263981744</t>
  </si>
  <si>
    <r>
      <rPr>
        <sz val="12"/>
        <rFont val="Noto Sans"/>
        <family val="2"/>
      </rPr>
      <t xml:space="preserve">找不出病因？搞定迷走神經就好了：日本名醫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大核心修復，調整自律神經的關鍵，從根本擺脫病痛，啟動自癒力</t>
    </r>
  </si>
  <si>
    <t xml:space="preserve">小林弘幸</t>
  </si>
  <si>
    <t xml:space="preserve">墨刻</t>
  </si>
  <si>
    <t xml:space="preserve">9786263147973</t>
  </si>
  <si>
    <t xml:space="preserve">第十三個故事</t>
  </si>
  <si>
    <t xml:space="preserve">戴安．賽特菲爾德</t>
  </si>
  <si>
    <t xml:space="preserve">木馬文化</t>
  </si>
  <si>
    <t xml:space="preserve">9786267488898</t>
  </si>
  <si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分鐘減醣菜：超輕鬆就瘦下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公斤的瞬食美味</t>
    </r>
    <r>
      <rPr>
        <sz val="12"/>
        <rFont val="微軟正黑體"/>
        <family val="2"/>
        <charset val="136"/>
      </rPr>
      <t xml:space="preserve">152</t>
    </r>
    <r>
      <rPr>
        <sz val="12"/>
        <rFont val="Noto Sans"/>
        <family val="2"/>
      </rPr>
      <t xml:space="preserve">，健康減脂的三餐與常備菜提案</t>
    </r>
  </si>
  <si>
    <t xml:space="preserve">松田理惠</t>
  </si>
  <si>
    <t xml:space="preserve">9786264192828</t>
  </si>
  <si>
    <t xml:space="preserve">柔韌管理學</t>
  </si>
  <si>
    <r>
      <rPr>
        <sz val="12"/>
        <rFont val="Noto Sans"/>
        <family val="2"/>
      </rPr>
      <t xml:space="preserve">黃昭瑛（</t>
    </r>
    <r>
      <rPr>
        <sz val="12"/>
        <rFont val="微軟正黑體"/>
        <family val="2"/>
        <charset val="136"/>
      </rPr>
      <t xml:space="preserve">Yuki</t>
    </r>
    <r>
      <rPr>
        <sz val="12"/>
        <rFont val="Noto Sans"/>
        <family val="2"/>
      </rPr>
      <t xml:space="preserve">）</t>
    </r>
  </si>
  <si>
    <t xml:space="preserve">9786263148017</t>
  </si>
  <si>
    <t xml:space="preserve">歡迎光臨，傳奇拿鐵咖啡廳</t>
  </si>
  <si>
    <t xml:space="preserve">崔維斯．鮑德里</t>
  </si>
  <si>
    <t xml:space="preserve">9786267577288</t>
  </si>
  <si>
    <r>
      <rPr>
        <sz val="12"/>
        <rFont val="Noto Sans"/>
        <family val="2"/>
      </rPr>
      <t xml:space="preserve">西線無戰事：【雷馬克精選集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】經典全新譯本</t>
    </r>
  </si>
  <si>
    <t xml:space="preserve">埃里希．瑪利亞．雷馬克</t>
  </si>
  <si>
    <t xml:space="preserve">一起來出版</t>
  </si>
  <si>
    <t xml:space="preserve">9786263002937</t>
  </si>
  <si>
    <r>
      <rPr>
        <sz val="12"/>
        <rFont val="Noto Sans"/>
        <family val="2"/>
      </rPr>
      <t xml:space="preserve">從英文文法句型到短文寫作：零基礎也能一步步攻克大考英檢作文（</t>
    </r>
    <r>
      <rPr>
        <sz val="12"/>
        <rFont val="微軟正黑體"/>
        <family val="2"/>
        <charset val="136"/>
      </rPr>
      <t xml:space="preserve">16K</t>
    </r>
    <r>
      <rPr>
        <sz val="12"/>
        <rFont val="Noto Sans"/>
        <family val="2"/>
      </rPr>
      <t xml:space="preserve">＋解答別冊）</t>
    </r>
  </si>
  <si>
    <t xml:space="preserve">黃瑜汎、孫雅玲</t>
  </si>
  <si>
    <t xml:space="preserve">寂天文化</t>
  </si>
  <si>
    <t xml:space="preserve">9786267600566</t>
  </si>
  <si>
    <t xml:space="preserve">所愛之人：川端康成精品短篇小說集，喚醒你五感官能的愛情旨味</t>
  </si>
  <si>
    <t xml:space="preserve">川端康成</t>
  </si>
  <si>
    <t xml:space="preserve">大牌出版</t>
  </si>
  <si>
    <t xml:space="preserve">9786267643112</t>
  </si>
  <si>
    <r>
      <rPr>
        <sz val="12"/>
        <rFont val="Noto Sans"/>
        <family val="2"/>
      </rPr>
      <t xml:space="preserve">不漏財的雪球管錢術：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分鐘搞定最佳預算與情緒開支界線，運用</t>
    </r>
    <r>
      <rPr>
        <sz val="12"/>
        <rFont val="微軟正黑體"/>
        <family val="2"/>
        <charset val="136"/>
      </rPr>
      <t xml:space="preserve">S.M.A.R.T</t>
    </r>
    <r>
      <rPr>
        <sz val="12"/>
        <rFont val="Noto Sans"/>
        <family val="2"/>
      </rPr>
      <t xml:space="preserve">目標投資與財務地圖，讓你的錢包越滾越大越有錢</t>
    </r>
  </si>
  <si>
    <t xml:space="preserve">蜜凱拉・阿羅卡</t>
  </si>
  <si>
    <t xml:space="preserve">方言文化</t>
  </si>
  <si>
    <t xml:space="preserve">9786267613238</t>
  </si>
  <si>
    <t xml:space="preserve">天上聖母．認識入世親民第一女神：第一本親近媽祖的潛知識</t>
  </si>
  <si>
    <r>
      <rPr>
        <sz val="12"/>
        <rFont val="Noto Sans"/>
        <family val="2"/>
      </rPr>
      <t xml:space="preserve">柿子文化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企劃；黃健原（淼上源）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撰文</t>
    </r>
  </si>
  <si>
    <t xml:space="preserve">9786263904316</t>
  </si>
  <si>
    <t xml:space="preserve">最高深度學習法：開發大腦潛力，快速提升學習質與量，像愛因斯坦一樣學習，成為超級知識海綿</t>
  </si>
  <si>
    <t xml:space="preserve">彼得．霍林斯</t>
  </si>
  <si>
    <t xml:space="preserve">9786264192668</t>
  </si>
  <si>
    <t xml:space="preserve">第六病房：契訶夫經典小說集（精裝版）</t>
  </si>
  <si>
    <t xml:space="preserve">安東．巴甫洛維奇．契訶夫</t>
  </si>
  <si>
    <t xml:space="preserve">9786264192200</t>
  </si>
  <si>
    <t xml:space="preserve">為我傾聽：貓與那女孩捎來了信</t>
  </si>
  <si>
    <t xml:space="preserve">金惠珍</t>
  </si>
  <si>
    <t xml:space="preserve">9786267359440</t>
  </si>
  <si>
    <r>
      <rPr>
        <sz val="12"/>
        <rFont val="Noto Sans"/>
        <family val="2"/>
      </rPr>
      <t xml:space="preserve">日日完銷的貝果專賣店：</t>
    </r>
    <r>
      <rPr>
        <sz val="12"/>
        <rFont val="微軟正黑體"/>
        <family val="2"/>
        <charset val="136"/>
      </rPr>
      <t xml:space="preserve">EVERYDAY BAGLE.</t>
    </r>
  </si>
  <si>
    <t xml:space="preserve">朴瑛卿</t>
  </si>
  <si>
    <t xml:space="preserve">9786264193115</t>
  </si>
  <si>
    <t xml:space="preserve">祝大家文藝復興！三傑帶路，探索藝術新視界</t>
  </si>
  <si>
    <t xml:space="preserve">王健安、林齊晧、戴郁文</t>
  </si>
  <si>
    <t xml:space="preserve">9786267558911</t>
  </si>
  <si>
    <r>
      <rPr>
        <sz val="12"/>
        <rFont val="Noto Sans"/>
        <family val="2"/>
      </rPr>
      <t xml:space="preserve">打造苔蘚微景觀：生態瓶、苔球、盆栽與苔蘚牆的手作療癒時光【首刷隨書附贈 </t>
    </r>
    <r>
      <rPr>
        <sz val="12"/>
        <rFont val="微軟正黑體"/>
        <family val="2"/>
        <charset val="136"/>
      </rPr>
      <t xml:space="preserve">ONF </t>
    </r>
    <r>
      <rPr>
        <sz val="12"/>
        <rFont val="Noto Sans"/>
        <family val="2"/>
      </rPr>
      <t xml:space="preserve">光之間—植物燈優惠券，送完為止】</t>
    </r>
  </si>
  <si>
    <t xml:space="preserve">石河英作</t>
  </si>
  <si>
    <t xml:space="preserve">9789864018147</t>
  </si>
  <si>
    <t xml:space="preserve">設計背後的思考法圖鑑：為你詳細剖析數位化時代搶占市場的關鍵法則！</t>
  </si>
  <si>
    <t xml:space="preserve">btrax</t>
  </si>
  <si>
    <t xml:space="preserve">9789570536126</t>
  </si>
  <si>
    <t xml:space="preserve">三顆石頭就是一堵牆：從圖坦卡門到納斯卡線，考古學的故事</t>
  </si>
  <si>
    <t xml:space="preserve">艾瑞克．克萊恩</t>
  </si>
  <si>
    <t xml:space="preserve">臺灣商務</t>
  </si>
  <si>
    <t xml:space="preserve">9789864614295</t>
  </si>
  <si>
    <r>
      <rPr>
        <sz val="12"/>
        <rFont val="Noto Sans"/>
        <family val="2"/>
      </rPr>
      <t xml:space="preserve">東京一日乘車券：完整介紹地鐵</t>
    </r>
    <r>
      <rPr>
        <sz val="12"/>
        <rFont val="微軟正黑體"/>
        <family val="2"/>
        <charset val="136"/>
      </rPr>
      <t xml:space="preserve">×JR20</t>
    </r>
    <r>
      <rPr>
        <sz val="12"/>
        <rFont val="Noto Sans"/>
        <family val="2"/>
      </rPr>
      <t xml:space="preserve">條路線熱門景點！ 【送免費電子書】</t>
    </r>
  </si>
  <si>
    <r>
      <rPr>
        <sz val="12"/>
        <rFont val="微軟正黑體"/>
        <family val="2"/>
        <charset val="136"/>
      </rPr>
      <t xml:space="preserve">MAPPLE</t>
    </r>
    <r>
      <rPr>
        <sz val="12"/>
        <rFont val="Noto Sans"/>
        <family val="2"/>
      </rPr>
      <t xml:space="preserve">昭文社編輯部</t>
    </r>
  </si>
  <si>
    <t xml:space="preserve">人人</t>
  </si>
  <si>
    <t xml:space="preserve">9786267506622</t>
  </si>
  <si>
    <t xml:space="preserve">自己的命案自己破</t>
  </si>
  <si>
    <t xml:space="preserve">克麗絲汀．佩林</t>
  </si>
  <si>
    <t xml:space="preserve">堡壘文化</t>
  </si>
  <si>
    <t xml:space="preserve">9789570876192</t>
  </si>
  <si>
    <t xml:space="preserve">卡住你的不是懶惰，是情緒：跟著韓國最強心理研究團隊找到自己的拖延分類圖，和你的恐懼與焦慮和解，每一件事都能順利完成！</t>
  </si>
  <si>
    <t xml:space="preserve">李東龜、孫何林、金書瑛、李娜熙、吳玹周</t>
  </si>
  <si>
    <t xml:space="preserve">9786267549179</t>
  </si>
  <si>
    <r>
      <rPr>
        <sz val="12"/>
        <rFont val="Noto Sans"/>
        <family val="2"/>
      </rPr>
      <t xml:space="preserve">權證小哥短線終極戰法：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大策略 ✖ 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種工具 ✖ </t>
    </r>
    <r>
      <rPr>
        <sz val="12"/>
        <rFont val="微軟正黑體"/>
        <family val="2"/>
        <charset val="136"/>
      </rPr>
      <t xml:space="preserve">68</t>
    </r>
    <r>
      <rPr>
        <sz val="12"/>
        <rFont val="Noto Sans"/>
        <family val="2"/>
      </rPr>
      <t xml:space="preserve">個實戰案例，手把手教你賺</t>
    </r>
  </si>
  <si>
    <t xml:space="preserve">權證小哥</t>
  </si>
  <si>
    <t xml:space="preserve">金尉</t>
  </si>
  <si>
    <t xml:space="preserve">9786264192217</t>
  </si>
  <si>
    <t xml:space="preserve">明清交替與江南社會：十七世紀中國的秩序問題</t>
  </si>
  <si>
    <t xml:space="preserve">岸本美緒</t>
  </si>
  <si>
    <t xml:space="preserve">9786267478486</t>
  </si>
  <si>
    <t xml:space="preserve">戰後臺灣經濟的再思考：資源、產業與國家治理</t>
  </si>
  <si>
    <t xml:space="preserve">洪紹洋</t>
  </si>
  <si>
    <t xml:space="preserve">春山</t>
  </si>
  <si>
    <t xml:space="preserve">9786263903203</t>
  </si>
  <si>
    <t xml:space="preserve">圖解易經：讀懂《易經》的第一本書，全譯插圖暢銷版</t>
  </si>
  <si>
    <t xml:space="preserve">高永平</t>
  </si>
  <si>
    <t xml:space="preserve">9786267478547</t>
  </si>
  <si>
    <t xml:space="preserve">掘墓人：揭發法國高級長照機構的老人虐待黑幕</t>
  </si>
  <si>
    <t xml:space="preserve">維克多．卡斯塔內</t>
  </si>
  <si>
    <t xml:space="preserve">9786267650158</t>
  </si>
  <si>
    <r>
      <rPr>
        <sz val="12"/>
        <rFont val="Noto Sans"/>
        <family val="2"/>
      </rPr>
      <t xml:space="preserve">世界要完蛋了，我卻還要工作？：</t>
    </r>
    <r>
      <rPr>
        <sz val="12"/>
        <rFont val="微軟正黑體"/>
        <family val="2"/>
        <charset val="136"/>
      </rPr>
      <t xml:space="preserve">LinkedIn</t>
    </r>
    <r>
      <rPr>
        <sz val="12"/>
        <rFont val="Noto Sans"/>
        <family val="2"/>
      </rPr>
      <t xml:space="preserve">前總編輯，為每個人創造幸福的新世代工作提案！</t>
    </r>
  </si>
  <si>
    <t xml:space="preserve">莎拉．韋柏</t>
  </si>
  <si>
    <t xml:space="preserve">9786267536193</t>
  </si>
  <si>
    <r>
      <rPr>
        <sz val="12"/>
        <rFont val="Noto Sans"/>
        <family val="2"/>
      </rPr>
      <t xml:space="preserve">因為獨特：泡泡瑪特創始人王寧從雜貨鋪到</t>
    </r>
    <r>
      <rPr>
        <sz val="12"/>
        <rFont val="微軟正黑體"/>
        <family val="2"/>
        <charset val="136"/>
      </rPr>
      <t xml:space="preserve">IP</t>
    </r>
    <r>
      <rPr>
        <sz val="12"/>
        <rFont val="Noto Sans"/>
        <family val="2"/>
      </rPr>
      <t xml:space="preserve">世界的跋涉</t>
    </r>
  </si>
  <si>
    <t xml:space="preserve">李翔</t>
  </si>
  <si>
    <t xml:space="preserve">好優文化</t>
  </si>
  <si>
    <t xml:space="preserve">9786267536209</t>
  </si>
  <si>
    <t xml:space="preserve">冰鑑：曾國藩的神準識人術與面相學</t>
  </si>
  <si>
    <r>
      <rPr>
        <sz val="12"/>
        <rFont val="Noto Sans"/>
        <family val="2"/>
      </rPr>
      <t xml:space="preserve">曾國藩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著；東籬子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解譯</t>
    </r>
  </si>
  <si>
    <t xml:space="preserve">9786267536216</t>
  </si>
  <si>
    <r>
      <rPr>
        <sz val="12"/>
        <rFont val="Noto Sans"/>
        <family val="2"/>
      </rPr>
      <t xml:space="preserve">大創</t>
    </r>
    <r>
      <rPr>
        <sz val="12"/>
        <rFont val="微軟正黑體"/>
        <family val="2"/>
        <charset val="136"/>
      </rPr>
      <t xml:space="preserve">Daiso</t>
    </r>
    <r>
      <rPr>
        <sz val="12"/>
        <rFont val="Noto Sans"/>
        <family val="2"/>
      </rPr>
      <t xml:space="preserve">：從街邊到全球，矢野博丈如何經營顛覆傳統的百圓零售店</t>
    </r>
  </si>
  <si>
    <t xml:space="preserve">大下英治</t>
  </si>
  <si>
    <t xml:space="preserve">9786267611012</t>
  </si>
  <si>
    <r>
      <rPr>
        <sz val="12"/>
        <rFont val="Noto Sans"/>
        <family val="2"/>
      </rPr>
      <t xml:space="preserve">收錄大獲好評、健康多彩的「每日韓食餐桌」！收錄韓劇裡的洋釀炸雞、煎餅、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種辛奇、韓式的湯飯麵、嫩豆腐鍋、街邊小吃等…健康多彩的</t>
    </r>
    <r>
      <rPr>
        <sz val="12"/>
        <rFont val="微軟正黑體"/>
        <family val="2"/>
        <charset val="136"/>
      </rPr>
      <t xml:space="preserve">80</t>
    </r>
    <r>
      <rPr>
        <sz val="12"/>
        <rFont val="Noto Sans"/>
        <family val="2"/>
      </rPr>
      <t xml:space="preserve">道料理輕鬆上桌！</t>
    </r>
  </si>
  <si>
    <r>
      <rPr>
        <sz val="12"/>
        <rFont val="Noto Sans"/>
        <family val="2"/>
      </rPr>
      <t xml:space="preserve">黃海宗</t>
    </r>
    <r>
      <rPr>
        <sz val="12"/>
        <rFont val="微軟正黑體"/>
        <family val="2"/>
        <charset val="136"/>
      </rPr>
      <t xml:space="preserve">Sammy</t>
    </r>
  </si>
  <si>
    <t xml:space="preserve">出版菊文化</t>
  </si>
  <si>
    <t xml:space="preserve">9789865481766</t>
  </si>
  <si>
    <r>
      <rPr>
        <sz val="12"/>
        <rFont val="Noto Sans"/>
        <family val="2"/>
      </rPr>
      <t xml:space="preserve">慕斯</t>
    </r>
    <r>
      <rPr>
        <sz val="12"/>
        <rFont val="微軟正黑體"/>
        <family val="2"/>
        <charset val="136"/>
      </rPr>
      <t xml:space="preserve">Mousse</t>
    </r>
    <r>
      <rPr>
        <sz val="12"/>
        <rFont val="Noto Sans"/>
        <family val="2"/>
      </rPr>
      <t xml:space="preserve">：如雲般柔滑的甜點藝術</t>
    </r>
  </si>
  <si>
    <t xml:space="preserve">賴慶陽</t>
  </si>
  <si>
    <t xml:space="preserve">優品</t>
  </si>
  <si>
    <t xml:space="preserve">9786267537701</t>
  </si>
  <si>
    <t xml:space="preserve">如果不在了，你想留下什麼？：關於愛與信念，以及給至愛之人最無價的生命禮物</t>
  </si>
  <si>
    <t xml:space="preserve">林維君</t>
  </si>
  <si>
    <t xml:space="preserve">悅知</t>
  </si>
  <si>
    <t xml:space="preserve">9786267637210</t>
  </si>
  <si>
    <r>
      <rPr>
        <sz val="12"/>
        <rFont val="Noto Sans"/>
        <family val="2"/>
      </rPr>
      <t xml:space="preserve">鱷魚之淚：第</t>
    </r>
    <r>
      <rPr>
        <sz val="12"/>
        <rFont val="微軟正黑體"/>
        <family val="2"/>
        <charset val="136"/>
      </rPr>
      <t xml:space="preserve">168</t>
    </r>
    <r>
      <rPr>
        <sz val="12"/>
        <rFont val="Noto Sans"/>
        <family val="2"/>
      </rPr>
      <t xml:space="preserve">屆 直木賞入圍作！引爆日本書店店員驚豔讚嘆！《檢方的罪人》、《鄰居》雫井脩介終極懸疑推理小說</t>
    </r>
  </si>
  <si>
    <t xml:space="preserve">雫井脩介</t>
  </si>
  <si>
    <t xml:space="preserve">9786267449639</t>
  </si>
  <si>
    <t xml:space="preserve">希塔療癒：找到你的靈魂伴侶</t>
  </si>
  <si>
    <t xml:space="preserve">維安娜‧斯蒂博</t>
  </si>
  <si>
    <t xml:space="preserve">橡樹林文化</t>
  </si>
  <si>
    <t xml:space="preserve">9786264180887</t>
  </si>
  <si>
    <t xml:space="preserve">與我平行的時間</t>
  </si>
  <si>
    <t xml:space="preserve">張惠菁</t>
  </si>
  <si>
    <t xml:space="preserve">遠流</t>
  </si>
  <si>
    <t xml:space="preserve">9786264191838</t>
  </si>
  <si>
    <t xml:space="preserve">鬆柔歌訣：虛實步．頭目搣．詩生活</t>
  </si>
  <si>
    <t xml:space="preserve">蔡璧名</t>
  </si>
  <si>
    <t xml:space="preserve">9786269950607</t>
  </si>
  <si>
    <t xml:space="preserve">地下帝國：金融、網路、半導體：美國如何將世界經濟武器化</t>
  </si>
  <si>
    <t xml:space="preserve">亨利‧法羅、亞伯拉罕‧紐曼</t>
  </si>
  <si>
    <r>
      <rPr>
        <sz val="12"/>
        <rFont val="Noto Sans"/>
        <family val="2"/>
      </rPr>
      <t xml:space="preserve">聯利媒體</t>
    </r>
    <r>
      <rPr>
        <sz val="12"/>
        <rFont val="微軟正黑體"/>
        <family val="2"/>
        <charset val="136"/>
      </rPr>
      <t xml:space="preserve">TVBS</t>
    </r>
  </si>
  <si>
    <t xml:space="preserve">9786267488836</t>
  </si>
  <si>
    <r>
      <rPr>
        <sz val="12"/>
        <rFont val="Noto Sans"/>
        <family val="2"/>
      </rPr>
      <t xml:space="preserve">下班後只想輕鬆煮</t>
    </r>
    <r>
      <rPr>
        <sz val="12"/>
        <rFont val="微軟正黑體"/>
        <family val="2"/>
        <charset val="136"/>
      </rPr>
      <t xml:space="preserve">200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鍋到底╳省時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步驟，</t>
    </r>
    <r>
      <rPr>
        <sz val="12"/>
        <rFont val="微軟正黑體"/>
        <family val="2"/>
        <charset val="136"/>
      </rPr>
      <t xml:space="preserve">22</t>
    </r>
    <r>
      <rPr>
        <sz val="12"/>
        <rFont val="Noto Sans"/>
        <family val="2"/>
      </rPr>
      <t xml:space="preserve">位人氣料理家的日常好食【經典上菜版】</t>
    </r>
  </si>
  <si>
    <r>
      <rPr>
        <sz val="12"/>
        <rFont val="微軟正黑體"/>
        <family val="2"/>
        <charset val="136"/>
      </rPr>
      <t xml:space="preserve">ORANGE PAGE </t>
    </r>
    <r>
      <rPr>
        <sz val="12"/>
        <rFont val="Noto Sans"/>
        <family val="2"/>
      </rPr>
      <t xml:space="preserve">オレンジページ</t>
    </r>
  </si>
  <si>
    <t xml:space="preserve">電腦人文化事業</t>
  </si>
  <si>
    <t xml:space="preserve">9786264180993</t>
  </si>
  <si>
    <r>
      <rPr>
        <sz val="12"/>
        <rFont val="Noto Sans"/>
        <family val="2"/>
      </rPr>
      <t xml:space="preserve">郵輪環球．周遊記：自然美景、文化饗宴、溫暖人情，熟齡暢遊世界的海上夢想之旅【★首刷隨書附贈價值</t>
    </r>
    <r>
      <rPr>
        <sz val="12"/>
        <rFont val="微軟正黑體"/>
        <family val="2"/>
        <charset val="136"/>
      </rPr>
      <t xml:space="preserve">36,000</t>
    </r>
    <r>
      <rPr>
        <sz val="12"/>
        <rFont val="Noto Sans"/>
        <family val="2"/>
      </rPr>
      <t xml:space="preserve">元郵輪旅遊優惠券★】</t>
    </r>
  </si>
  <si>
    <t xml:space="preserve">周祝瑛</t>
  </si>
  <si>
    <t xml:space="preserve">9786267520222</t>
  </si>
  <si>
    <t xml:space="preserve">以愛為名的暴力：親密關係下被隱藏的傷痕</t>
  </si>
  <si>
    <t xml:space="preserve">張馨方</t>
  </si>
  <si>
    <t xml:space="preserve">馬可孛羅文化</t>
  </si>
  <si>
    <t xml:space="preserve">9786267465363</t>
  </si>
  <si>
    <t xml:space="preserve">好好吵架！：深入內心，挖出渴望，讓親密關係再進化</t>
  </si>
  <si>
    <t xml:space="preserve">茱蒂絲．萊特、鮑伯．萊特</t>
  </si>
  <si>
    <t xml:space="preserve">本事出版</t>
  </si>
  <si>
    <t xml:space="preserve">9789864064601</t>
  </si>
  <si>
    <t xml:space="preserve">親密關係Ⅰ：別將伴侶當成應該滿足你需求的人</t>
  </si>
  <si>
    <t xml:space="preserve">克里斯多福‧孟</t>
  </si>
  <si>
    <t xml:space="preserve">寶瓶文化</t>
  </si>
  <si>
    <t xml:space="preserve">9786264181211</t>
  </si>
  <si>
    <t xml:space="preserve">識人談判課：直指人心的五大談判風格，讓你精準談出好關係、好工作、好人生！</t>
  </si>
  <si>
    <t xml:space="preserve">無糖律師</t>
  </si>
  <si>
    <t xml:space="preserve">9786267669044</t>
  </si>
  <si>
    <t xml:space="preserve">人本建築：一位匠造者的世界建設指南</t>
  </si>
  <si>
    <t xml:space="preserve">托馬斯‧海澤維克</t>
  </si>
  <si>
    <t xml:space="preserve">9786263904378</t>
  </si>
  <si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個必學的</t>
    </r>
    <r>
      <rPr>
        <sz val="12"/>
        <rFont val="微軟正黑體"/>
        <family val="2"/>
        <charset val="136"/>
      </rPr>
      <t xml:space="preserve">AI</t>
    </r>
    <r>
      <rPr>
        <sz val="12"/>
        <rFont val="Noto Sans"/>
        <family val="2"/>
      </rPr>
      <t xml:space="preserve">行政工作術：搞定會議、行程、簡報、文書、圖表、影音、資料庫，事半功倍，準時下班！</t>
    </r>
  </si>
  <si>
    <t xml:space="preserve">賴彥廷</t>
  </si>
  <si>
    <t xml:space="preserve">9786267468760</t>
  </si>
  <si>
    <t xml:space="preserve">減法教養</t>
  </si>
  <si>
    <r>
      <rPr>
        <sz val="12"/>
        <rFont val="微軟正黑體"/>
        <family val="2"/>
        <charset val="136"/>
      </rPr>
      <t xml:space="preserve">K</t>
    </r>
    <r>
      <rPr>
        <sz val="12"/>
        <rFont val="Noto Sans"/>
        <family val="2"/>
      </rPr>
      <t xml:space="preserve">老師（柯書林）</t>
    </r>
  </si>
  <si>
    <t xml:space="preserve">天下雜誌</t>
  </si>
  <si>
    <t xml:space="preserve">9786263585775</t>
  </si>
  <si>
    <r>
      <rPr>
        <sz val="12"/>
        <rFont val="Noto Sans"/>
        <family val="2"/>
      </rPr>
      <t xml:space="preserve">今天的你是最棒的：接受自己、包容他人，</t>
    </r>
    <r>
      <rPr>
        <sz val="12"/>
        <rFont val="微軟正黑體"/>
        <family val="2"/>
        <charset val="136"/>
      </rPr>
      <t xml:space="preserve">SNOOPY</t>
    </r>
    <r>
      <rPr>
        <sz val="12"/>
        <rFont val="Noto Sans"/>
        <family val="2"/>
      </rPr>
      <t xml:space="preserve">史努比的定心禪智慧</t>
    </r>
  </si>
  <si>
    <r>
      <rPr>
        <sz val="12"/>
        <rFont val="Noto Sans"/>
        <family val="2"/>
      </rPr>
      <t xml:space="preserve">查爾斯．</t>
    </r>
    <r>
      <rPr>
        <sz val="12"/>
        <rFont val="微軟正黑體"/>
        <family val="2"/>
        <charset val="136"/>
      </rPr>
      <t xml:space="preserve">M</t>
    </r>
    <r>
      <rPr>
        <sz val="12"/>
        <rFont val="Noto Sans"/>
        <family val="2"/>
      </rPr>
      <t xml:space="preserve">．舒茲</t>
    </r>
  </si>
  <si>
    <t xml:space="preserve">9786263585959</t>
  </si>
  <si>
    <r>
      <rPr>
        <sz val="12"/>
        <rFont val="Noto Sans"/>
        <family val="2"/>
      </rPr>
      <t xml:space="preserve">世界盡頭的咖啡館：這一生，我為何而存在？（全球每</t>
    </r>
    <r>
      <rPr>
        <sz val="12"/>
        <rFont val="微軟正黑體"/>
        <family val="2"/>
        <charset val="136"/>
      </rPr>
      <t xml:space="preserve">19</t>
    </r>
    <r>
      <rPr>
        <sz val="12"/>
        <rFont val="Noto Sans"/>
        <family val="2"/>
      </rPr>
      <t xml:space="preserve">秒售出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本！療癒千萬人的暢銷經典，定位人生的神奇之書）</t>
    </r>
  </si>
  <si>
    <t xml:space="preserve">約翰‧史崔勒基</t>
  </si>
  <si>
    <t xml:space="preserve">9789861345277</t>
  </si>
  <si>
    <t xml:space="preserve">經濟評論家父親給兒子的一封信：關於金錢、人生與幸福</t>
  </si>
  <si>
    <t xml:space="preserve">山崎元</t>
  </si>
  <si>
    <t xml:space="preserve">先覺</t>
  </si>
  <si>
    <t xml:space="preserve">9786264190992</t>
  </si>
  <si>
    <r>
      <rPr>
        <sz val="12"/>
        <rFont val="Noto Sans"/>
        <family val="2"/>
      </rPr>
      <t xml:space="preserve">我得了不想上班的病：倦怠的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大解藥，從有毒工作中奪回你的人生</t>
    </r>
  </si>
  <si>
    <t xml:space="preserve">艾米莉．巴列斯特羅斯</t>
  </si>
  <si>
    <t xml:space="preserve">9789861374727</t>
  </si>
  <si>
    <t xml:space="preserve">貓是最好的人生教練：掌握貓特質，讓你活得自信、自由、自在</t>
  </si>
  <si>
    <t xml:space="preserve">史蒂芬．嘉涅</t>
  </si>
  <si>
    <t xml:space="preserve">究竟</t>
  </si>
  <si>
    <t xml:space="preserve">9786267254684</t>
  </si>
  <si>
    <r>
      <rPr>
        <sz val="12"/>
        <rFont val="Noto Sans"/>
        <family val="2"/>
      </rPr>
      <t xml:space="preserve">吃錯了，當然會生病！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：發炎，並不是件壞事但發炎失控，就是百病之源</t>
    </r>
  </si>
  <si>
    <t xml:space="preserve">陳俊旭</t>
  </si>
  <si>
    <t xml:space="preserve">新自然主義</t>
  </si>
  <si>
    <t xml:space="preserve">9786267254677</t>
  </si>
  <si>
    <r>
      <rPr>
        <sz val="12"/>
        <rFont val="Noto Sans"/>
        <family val="2"/>
      </rPr>
      <t xml:space="preserve">吃錯了，當然會生病！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：修復粒線體，發炎不失控根治慢性病的全方位自然療法</t>
    </r>
  </si>
  <si>
    <t xml:space="preserve">9786263586055</t>
  </si>
  <si>
    <t xml:space="preserve">你想要怎樣的工作：什麼是工作？什麼是人生？吉竹伸介的思考方式值得學習！（隨書特典工作證貼紙）</t>
  </si>
  <si>
    <t xml:space="preserve">吉竹伸介</t>
  </si>
  <si>
    <t xml:space="preserve">9786264192194</t>
  </si>
  <si>
    <t xml:space="preserve">徬徨的人們</t>
  </si>
  <si>
    <t xml:space="preserve">中山七里</t>
  </si>
  <si>
    <t xml:space="preserve">9789573342632</t>
  </si>
  <si>
    <t xml:space="preserve">逆轉正義</t>
  </si>
  <si>
    <t xml:space="preserve">下村敦史</t>
  </si>
  <si>
    <t xml:space="preserve">皇冠</t>
  </si>
  <si>
    <t xml:space="preserve">9789865481773</t>
  </si>
  <si>
    <t xml:space="preserve">零基礎創業伴手禮：從興趣到事業的成功祕笈，打造超人氣暢銷甜點！</t>
  </si>
  <si>
    <t xml:space="preserve">呂昇達、吳飛燁</t>
  </si>
  <si>
    <t xml:space="preserve">9786267569450</t>
  </si>
  <si>
    <r>
      <rPr>
        <sz val="12"/>
        <rFont val="微軟正黑體"/>
        <family val="2"/>
        <charset val="136"/>
      </rPr>
      <t xml:space="preserve">ChatGPT</t>
    </r>
    <r>
      <rPr>
        <sz val="12"/>
        <rFont val="Noto Sans"/>
        <family val="2"/>
      </rPr>
      <t xml:space="preserve">全新功能：</t>
    </r>
    <r>
      <rPr>
        <sz val="12"/>
        <rFont val="微軟正黑體"/>
        <family val="2"/>
        <charset val="136"/>
      </rPr>
      <t xml:space="preserve">4o/o1/o3</t>
    </r>
    <r>
      <rPr>
        <sz val="12"/>
        <rFont val="Noto Sans"/>
        <family val="2"/>
      </rPr>
      <t xml:space="preserve">、</t>
    </r>
    <r>
      <rPr>
        <sz val="12"/>
        <rFont val="微軟正黑體"/>
        <family val="2"/>
        <charset val="136"/>
      </rPr>
      <t xml:space="preserve">Reason</t>
    </r>
    <r>
      <rPr>
        <sz val="12"/>
        <rFont val="Noto Sans"/>
        <family val="2"/>
      </rPr>
      <t xml:space="preserve">、</t>
    </r>
    <r>
      <rPr>
        <sz val="12"/>
        <rFont val="微軟正黑體"/>
        <family val="2"/>
        <charset val="136"/>
      </rPr>
      <t xml:space="preserve">Search</t>
    </r>
    <r>
      <rPr>
        <sz val="12"/>
        <rFont val="Noto Sans"/>
        <family val="2"/>
      </rPr>
      <t xml:space="preserve">、</t>
    </r>
    <r>
      <rPr>
        <sz val="12"/>
        <rFont val="微軟正黑體"/>
        <family val="2"/>
        <charset val="136"/>
      </rPr>
      <t xml:space="preserve">Canvas</t>
    </r>
    <r>
      <rPr>
        <sz val="12"/>
        <rFont val="Noto Sans"/>
        <family val="2"/>
      </rPr>
      <t xml:space="preserve">、</t>
    </r>
    <r>
      <rPr>
        <sz val="12"/>
        <rFont val="微軟正黑體"/>
        <family val="2"/>
        <charset val="136"/>
      </rPr>
      <t xml:space="preserve">Projects</t>
    </r>
    <r>
      <rPr>
        <sz val="12"/>
        <rFont val="Noto Sans"/>
        <family val="2"/>
      </rPr>
      <t xml:space="preserve">、</t>
    </r>
    <r>
      <rPr>
        <sz val="12"/>
        <rFont val="微軟正黑體"/>
        <family val="2"/>
        <charset val="136"/>
      </rPr>
      <t xml:space="preserve">Voice</t>
    </r>
    <r>
      <rPr>
        <sz val="12"/>
        <rFont val="Noto Sans"/>
        <family val="2"/>
      </rPr>
      <t xml:space="preserve">、</t>
    </r>
    <r>
      <rPr>
        <sz val="12"/>
        <rFont val="微軟正黑體"/>
        <family val="2"/>
        <charset val="136"/>
      </rPr>
      <t xml:space="preserve">Sora - </t>
    </r>
    <r>
      <rPr>
        <sz val="12"/>
        <rFont val="Noto Sans"/>
        <family val="2"/>
      </rPr>
      <t xml:space="preserve">推理、搜尋、畫布、專案、語音、視訊、影片 </t>
    </r>
    <r>
      <rPr>
        <sz val="12"/>
        <rFont val="微軟正黑體"/>
        <family val="2"/>
        <charset val="136"/>
      </rPr>
      <t xml:space="preserve">- </t>
    </r>
    <r>
      <rPr>
        <sz val="12"/>
        <rFont val="Noto Sans"/>
        <family val="2"/>
      </rPr>
      <t xml:space="preserve">開創</t>
    </r>
    <r>
      <rPr>
        <sz val="12"/>
        <rFont val="微軟正黑體"/>
        <family val="2"/>
        <charset val="136"/>
      </rPr>
      <t xml:space="preserve">AI</t>
    </r>
    <r>
      <rPr>
        <sz val="12"/>
        <rFont val="Noto Sans"/>
        <family val="2"/>
      </rPr>
      <t xml:space="preserve">無限可能</t>
    </r>
  </si>
  <si>
    <t xml:space="preserve">洪錦魁</t>
  </si>
  <si>
    <t xml:space="preserve">深智數位</t>
  </si>
  <si>
    <t xml:space="preserve">9786263585003</t>
  </si>
  <si>
    <t xml:space="preserve">把日子慢慢變好</t>
  </si>
  <si>
    <t xml:space="preserve">黃山料</t>
  </si>
  <si>
    <t xml:space="preserve">9789861345246</t>
  </si>
  <si>
    <t xml:space="preserve">我在億萬豪宅當保母：一個底層女孩在頂層社會的窺奇與學習</t>
  </si>
  <si>
    <t xml:space="preserve">史蒂芬妮‧基瑟</t>
  </si>
  <si>
    <t xml:space="preserve">9786267645086</t>
  </si>
  <si>
    <t xml:space="preserve">壓力下的優雅：喚醒以人為本的台灣經濟</t>
  </si>
  <si>
    <t xml:space="preserve">洪財隆</t>
  </si>
  <si>
    <t xml:space="preserve">衛城</t>
  </si>
  <si>
    <t xml:space="preserve">4711488871179</t>
  </si>
  <si>
    <r>
      <rPr>
        <sz val="12"/>
        <rFont val="Noto Sans"/>
        <family val="2"/>
      </rPr>
      <t xml:space="preserve">人氣爆棚高情商養成術：好好說話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好好溝通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好好交朋友（全套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冊，</t>
    </r>
    <r>
      <rPr>
        <sz val="12"/>
        <rFont val="微軟正黑體"/>
        <family val="2"/>
        <charset val="136"/>
      </rPr>
      <t xml:space="preserve">SEL</t>
    </r>
    <r>
      <rPr>
        <sz val="12"/>
        <rFont val="Noto Sans"/>
        <family val="2"/>
      </rPr>
      <t xml:space="preserve">社交情緒學習素養圖文讀本）</t>
    </r>
  </si>
  <si>
    <t xml:space="preserve">芳索瓦茲‧布雪</t>
  </si>
  <si>
    <t xml:space="preserve">未來出版</t>
  </si>
  <si>
    <t xml:space="preserve">4717211037409</t>
  </si>
  <si>
    <t xml:space="preserve">神奇柑仔店系列：招財貓的每一天（首刷限量贈送三款喵喵納福小卡）</t>
  </si>
  <si>
    <t xml:space="preserve">廣嶋玲子</t>
  </si>
  <si>
    <t xml:space="preserve">親子天下</t>
  </si>
  <si>
    <t xml:space="preserve">8667106520157</t>
  </si>
  <si>
    <t xml:space="preserve">買回人生套書：重塑你的時間觀（把時間買回來＋重要事，明天做）</t>
  </si>
  <si>
    <t xml:space="preserve">丹．馬特爾、馬克．佛斯特</t>
  </si>
  <si>
    <t xml:space="preserve">9786264171328</t>
  </si>
  <si>
    <t xml:space="preserve">在歲月裡淘金，一閃一閃亮晶晶</t>
  </si>
  <si>
    <t xml:space="preserve">沈春華</t>
  </si>
  <si>
    <t xml:space="preserve">9786269855124</t>
  </si>
  <si>
    <t xml:space="preserve">當皮膚起內閧：解開皮膚免疫疾病奧秘</t>
  </si>
  <si>
    <t xml:space="preserve">陳冠伃、黃毓惠</t>
  </si>
  <si>
    <t xml:space="preserve">健康文化</t>
  </si>
  <si>
    <t xml:space="preserve">9789869571739</t>
  </si>
  <si>
    <r>
      <rPr>
        <sz val="12"/>
        <rFont val="Noto Sans"/>
        <family val="2"/>
      </rPr>
      <t xml:space="preserve">學霸作文課</t>
    </r>
    <r>
      <rPr>
        <sz val="12"/>
        <rFont val="微軟正黑體"/>
        <family val="2"/>
        <charset val="136"/>
      </rPr>
      <t xml:space="preserve">02</t>
    </r>
    <r>
      <rPr>
        <sz val="12"/>
        <rFont val="Noto Sans"/>
        <family val="2"/>
      </rPr>
      <t xml:space="preserve">：中級班講義下筆如神的實踐之道</t>
    </r>
  </si>
  <si>
    <t xml:space="preserve">補教界國文首席名師 江超平、國語文日報批閱名師 柳吟</t>
  </si>
  <si>
    <t xml:space="preserve">寰宇知識</t>
  </si>
  <si>
    <t xml:space="preserve">9789869571722</t>
  </si>
  <si>
    <r>
      <rPr>
        <sz val="12"/>
        <rFont val="Noto Sans"/>
        <family val="2"/>
      </rPr>
      <t xml:space="preserve">學霸作文課</t>
    </r>
    <r>
      <rPr>
        <sz val="12"/>
        <rFont val="微軟正黑體"/>
        <family val="2"/>
        <charset val="136"/>
      </rPr>
      <t xml:space="preserve">01</t>
    </r>
    <r>
      <rPr>
        <sz val="12"/>
        <rFont val="Noto Sans"/>
        <family val="2"/>
      </rPr>
      <t xml:space="preserve">：基礎班講義妙筆生花的入門功夫</t>
    </r>
  </si>
  <si>
    <t xml:space="preserve">9786263618794</t>
  </si>
  <si>
    <r>
      <rPr>
        <sz val="12"/>
        <rFont val="Noto Sans"/>
        <family val="2"/>
      </rPr>
      <t xml:space="preserve">學霸作文：建中臺大高材生，教你學測國寫拿</t>
    </r>
    <r>
      <rPr>
        <sz val="12"/>
        <rFont val="微軟正黑體"/>
        <family val="2"/>
        <charset val="136"/>
      </rPr>
      <t xml:space="preserve">A</t>
    </r>
    <r>
      <rPr>
        <sz val="12"/>
        <rFont val="Noto Sans"/>
        <family val="2"/>
      </rPr>
      <t xml:space="preserve">＋</t>
    </r>
  </si>
  <si>
    <t xml:space="preserve">詹佳鑫</t>
  </si>
  <si>
    <t xml:space="preserve">9786263585676</t>
  </si>
  <si>
    <r>
      <rPr>
        <sz val="12"/>
        <rFont val="Noto Sans"/>
        <family val="2"/>
      </rPr>
      <t xml:space="preserve">林姓主婦的晚餐餐桌提案：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種生活情境 Ｘ 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組餐桌提案＝</t>
    </r>
    <r>
      <rPr>
        <sz val="12"/>
        <rFont val="微軟正黑體"/>
        <family val="2"/>
        <charset val="136"/>
      </rPr>
      <t xml:space="preserve">32</t>
    </r>
    <r>
      <rPr>
        <sz val="12"/>
        <rFont val="Noto Sans"/>
        <family val="2"/>
      </rPr>
      <t xml:space="preserve">套美味一桌菜</t>
    </r>
  </si>
  <si>
    <t xml:space="preserve">林姓主婦</t>
  </si>
  <si>
    <t xml:space="preserve">9786264171373</t>
  </si>
  <si>
    <t xml:space="preserve">黃仁勳傳：輝達創辦人如何打造全球最搶手的晶片</t>
  </si>
  <si>
    <t xml:space="preserve">史帝芬‧維特</t>
  </si>
  <si>
    <t xml:space="preserve">9786269864188</t>
  </si>
  <si>
    <t xml:space="preserve">夢 游記【首刷限量隨書贈送：柯佳嬿手寫「夢游小卡」一張（兩款照片隨機附贈），送完為止】</t>
  </si>
  <si>
    <t xml:space="preserve">柯佳嬿</t>
  </si>
  <si>
    <t xml:space="preserve">重版出版</t>
  </si>
  <si>
    <t xml:space="preserve">9786267436707</t>
  </si>
  <si>
    <t xml:space="preserve">日煉者（邪惡奇幻天才大神超凡驚豔震撼全球祕密計畫，限量典藏豪華全彩精裝版，隨書附贈燙金藏書票「日照倖存的男人」）</t>
  </si>
  <si>
    <r>
      <rPr>
        <sz val="12"/>
        <rFont val="Noto Sans"/>
        <family val="2"/>
      </rPr>
      <t xml:space="preserve">布蘭登．山德森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作；艾南妲．索沙、納百茲．里托、</t>
    </r>
    <r>
      <rPr>
        <sz val="12"/>
        <rFont val="微軟正黑體"/>
        <family val="2"/>
        <charset val="136"/>
      </rPr>
      <t xml:space="preserve">kudriakenkudriaken-</t>
    </r>
    <r>
      <rPr>
        <sz val="12"/>
        <rFont val="Noto Sans"/>
        <family val="2"/>
      </rPr>
      <t xml:space="preserve">繪</t>
    </r>
  </si>
  <si>
    <t xml:space="preserve">奇幻基地</t>
  </si>
  <si>
    <t xml:space="preserve">9786267299654</t>
  </si>
  <si>
    <t xml:space="preserve">劉博仁不藏私的抗老秘密</t>
  </si>
  <si>
    <t xml:space="preserve">劉博仁</t>
  </si>
  <si>
    <t xml:space="preserve">天下生活</t>
  </si>
  <si>
    <t xml:space="preserve">9786267414453</t>
  </si>
  <si>
    <t xml:space="preserve">一齊幸福烘焙麵包：粉絲學員狂讚的吐司 貝果 軟歐包 手撕包，從烘焙入門必修課到完美配方全不藏私，讓你在家烤出專業級美味麵包</t>
  </si>
  <si>
    <t xml:space="preserve">許家齊</t>
  </si>
  <si>
    <t xml:space="preserve">9789571372419</t>
  </si>
  <si>
    <t xml:space="preserve">廚房</t>
  </si>
  <si>
    <t xml:space="preserve">吉本芭娜娜</t>
  </si>
  <si>
    <t xml:space="preserve">9786267430033</t>
  </si>
  <si>
    <t xml:space="preserve">情緒大飯店</t>
  </si>
  <si>
    <t xml:space="preserve">莉迪亞．布蘭科維琪</t>
  </si>
  <si>
    <t xml:space="preserve">小典藏</t>
  </si>
  <si>
    <t xml:space="preserve">9789861366838</t>
  </si>
  <si>
    <r>
      <rPr>
        <sz val="12"/>
        <rFont val="Noto Sans"/>
        <family val="2"/>
      </rPr>
      <t xml:space="preserve">抄寫英語的奇蹟：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分鐘，英語和人生都起飛</t>
    </r>
  </si>
  <si>
    <r>
      <rPr>
        <sz val="12"/>
        <rFont val="Noto Sans"/>
        <family val="2"/>
      </rPr>
      <t xml:space="preserve">林熙 </t>
    </r>
    <r>
      <rPr>
        <sz val="12"/>
        <rFont val="微軟正黑體"/>
        <family val="2"/>
        <charset val="136"/>
      </rPr>
      <t xml:space="preserve">Brett Lindsay</t>
    </r>
  </si>
  <si>
    <t xml:space="preserve">如何</t>
  </si>
  <si>
    <t xml:space="preserve">9786267299746</t>
  </si>
  <si>
    <t xml:space="preserve">中道：未來的靈性道路</t>
  </si>
  <si>
    <t xml:space="preserve">楊定一</t>
  </si>
  <si>
    <t xml:space="preserve">9789865062347</t>
  </si>
  <si>
    <r>
      <rPr>
        <sz val="12"/>
        <rFont val="Noto Sans"/>
        <family val="2"/>
      </rPr>
      <t xml:space="preserve">難哄【上中下套書】：</t>
    </r>
    <r>
      <rPr>
        <sz val="12"/>
        <rFont val="微軟正黑體"/>
        <family val="2"/>
        <charset val="136"/>
      </rPr>
      <t xml:space="preserve">Netflix</t>
    </r>
    <r>
      <rPr>
        <sz val="12"/>
        <rFont val="Noto Sans"/>
        <family val="2"/>
      </rPr>
      <t xml:space="preserve">熱播同名電視劇原著小說（共三冊）</t>
    </r>
  </si>
  <si>
    <t xml:space="preserve">竹已</t>
  </si>
  <si>
    <t xml:space="preserve">9789863779506</t>
  </si>
  <si>
    <t xml:space="preserve">現象在一念之間改變 「量子力學式」平行世界的法則</t>
  </si>
  <si>
    <t xml:space="preserve">村松大輔</t>
  </si>
  <si>
    <t xml:space="preserve">楓書坊文化</t>
  </si>
  <si>
    <t xml:space="preserve">9789861366968</t>
  </si>
  <si>
    <r>
      <rPr>
        <sz val="12"/>
        <rFont val="Noto Sans"/>
        <family val="2"/>
      </rPr>
      <t xml:space="preserve">蔡康永的情商課</t>
    </r>
    <r>
      <rPr>
        <sz val="12"/>
        <rFont val="微軟正黑體"/>
        <family val="2"/>
        <charset val="136"/>
      </rPr>
      <t xml:space="preserve">03</t>
    </r>
    <r>
      <rPr>
        <sz val="12"/>
        <rFont val="Noto Sans"/>
        <family val="2"/>
      </rPr>
      <t xml:space="preserve">：你願意，人生就會值得</t>
    </r>
  </si>
  <si>
    <t xml:space="preserve">蔡康永</t>
  </si>
  <si>
    <t xml:space="preserve">9786263558434</t>
  </si>
  <si>
    <r>
      <rPr>
        <sz val="12"/>
        <rFont val="Noto Sans"/>
        <family val="2"/>
      </rPr>
      <t xml:space="preserve">長期買進：財金教授周冠男的</t>
    </r>
    <r>
      <rPr>
        <sz val="12"/>
        <rFont val="微軟正黑體"/>
        <family val="2"/>
        <charset val="136"/>
      </rPr>
      <t xml:space="preserve">42</t>
    </r>
    <r>
      <rPr>
        <sz val="12"/>
        <rFont val="Noto Sans"/>
        <family val="2"/>
      </rPr>
      <t xml:space="preserve">堂自制力投資課</t>
    </r>
  </si>
  <si>
    <t xml:space="preserve">周冠男</t>
  </si>
  <si>
    <t xml:space="preserve">9789573342076</t>
  </si>
  <si>
    <t xml:space="preserve">世界上最透明的故事（日本出版界話題作，只有紙本書可以體驗的感動）</t>
  </si>
  <si>
    <r>
      <rPr>
        <sz val="12"/>
        <rFont val="Noto Sans"/>
        <family val="2"/>
      </rPr>
      <t xml:space="preserve">杉井光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作；</t>
    </r>
    <r>
      <rPr>
        <sz val="12"/>
        <rFont val="微軟正黑體"/>
        <family val="2"/>
        <charset val="136"/>
      </rPr>
      <t xml:space="preserve">fusui-</t>
    </r>
    <r>
      <rPr>
        <sz val="12"/>
        <rFont val="Noto Sans"/>
        <family val="2"/>
      </rPr>
      <t xml:space="preserve">繪</t>
    </r>
  </si>
  <si>
    <t xml:space="preserve">9786263787612</t>
  </si>
  <si>
    <r>
      <rPr>
        <sz val="12"/>
        <rFont val="Noto Sans"/>
        <family val="2"/>
      </rPr>
      <t xml:space="preserve">刮掉鬍子的我與撿到的女高中生</t>
    </r>
    <r>
      <rPr>
        <sz val="12"/>
        <rFont val="微軟正黑體"/>
        <family val="2"/>
        <charset val="136"/>
      </rPr>
      <t xml:space="preserve">Another side story</t>
    </r>
    <r>
      <rPr>
        <sz val="12"/>
        <rFont val="Noto Sans"/>
        <family val="2"/>
      </rPr>
      <t xml:space="preserve">後藤愛依梨（下）</t>
    </r>
  </si>
  <si>
    <t xml:space="preserve">しめさば</t>
  </si>
  <si>
    <t xml:space="preserve">台灣角川</t>
  </si>
  <si>
    <t xml:space="preserve">9786263523555</t>
  </si>
  <si>
    <r>
      <rPr>
        <sz val="12"/>
        <rFont val="Noto Sans"/>
        <family val="2"/>
      </rPr>
      <t xml:space="preserve">刮掉鬍子的我與撿到的女高中生</t>
    </r>
    <r>
      <rPr>
        <sz val="12"/>
        <rFont val="微軟正黑體"/>
        <family val="2"/>
        <charset val="136"/>
      </rPr>
      <t xml:space="preserve">Another side story</t>
    </r>
    <r>
      <rPr>
        <sz val="12"/>
        <rFont val="Noto Sans"/>
        <family val="2"/>
      </rPr>
      <t xml:space="preserve">後藤愛依梨（上）</t>
    </r>
  </si>
  <si>
    <t xml:space="preserve">9789572653968</t>
  </si>
  <si>
    <t xml:space="preserve">通往夏天的隧道，再見的出口（全）</t>
  </si>
  <si>
    <t xml:space="preserve">八目迷</t>
  </si>
  <si>
    <t xml:space="preserve">東立</t>
  </si>
  <si>
    <t xml:space="preserve">9780593704226</t>
  </si>
  <si>
    <t xml:space="preserve">Pizza and Taco Lunch Special: 6-Book Boxed Set (graphic novel)</t>
  </si>
  <si>
    <t xml:space="preserve">Stephen Shaskan</t>
  </si>
  <si>
    <t xml:space="preserve">RH GRAPHIC</t>
  </si>
  <si>
    <t xml:space="preserve">9789573340393</t>
  </si>
  <si>
    <t xml:space="preserve">在夜空中綻放星星【直木賞得獎作品】</t>
  </si>
  <si>
    <t xml:space="preserve">窪美澄</t>
  </si>
  <si>
    <t xml:space="preserve">9789573341048</t>
  </si>
  <si>
    <t xml:space="preserve">透明夜晚的香氣</t>
  </si>
  <si>
    <t xml:space="preserve">千早茜</t>
  </si>
  <si>
    <t xml:space="preserve">9789863365075</t>
  </si>
  <si>
    <t xml:space="preserve">北九州深度之旅：福岡、大分、佐賀、長崎、熊本（最新版）</t>
  </si>
  <si>
    <r>
      <rPr>
        <sz val="12"/>
        <rFont val="Noto Sans"/>
        <family val="2"/>
      </rPr>
      <t xml:space="preserve">王彥涵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彥彥</t>
    </r>
    <r>
      <rPr>
        <sz val="12"/>
        <rFont val="微軟正黑體"/>
        <family val="2"/>
        <charset val="136"/>
      </rPr>
      <t xml:space="preserve">)</t>
    </r>
  </si>
  <si>
    <t xml:space="preserve">太雅</t>
  </si>
  <si>
    <t xml:space="preserve">9789865255572</t>
  </si>
  <si>
    <r>
      <rPr>
        <sz val="12"/>
        <rFont val="Noto Sans"/>
        <family val="2"/>
      </rPr>
      <t xml:space="preserve">少年讀成語故事</t>
    </r>
    <r>
      <rPr>
        <sz val="12"/>
        <rFont val="微軟正黑體"/>
        <family val="2"/>
        <charset val="136"/>
      </rPr>
      <t xml:space="preserve">05</t>
    </r>
    <r>
      <rPr>
        <sz val="12"/>
        <rFont val="Noto Sans"/>
        <family val="2"/>
      </rPr>
      <t xml:space="preserve">：地理篇</t>
    </r>
  </si>
  <si>
    <r>
      <rPr>
        <sz val="12"/>
        <rFont val="Noto Sans"/>
        <family val="2"/>
      </rPr>
      <t xml:space="preserve">邱昭瑜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作；官月淑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繪</t>
    </r>
  </si>
  <si>
    <t xml:space="preserve">9789865255565</t>
  </si>
  <si>
    <r>
      <rPr>
        <sz val="12"/>
        <rFont val="Noto Sans"/>
        <family val="2"/>
      </rPr>
      <t xml:space="preserve">少年讀成語故事</t>
    </r>
    <r>
      <rPr>
        <sz val="12"/>
        <rFont val="微軟正黑體"/>
        <family val="2"/>
        <charset val="136"/>
      </rPr>
      <t xml:space="preserve">04</t>
    </r>
    <r>
      <rPr>
        <sz val="12"/>
        <rFont val="Noto Sans"/>
        <family val="2"/>
      </rPr>
      <t xml:space="preserve">：動作篇</t>
    </r>
  </si>
  <si>
    <r>
      <rPr>
        <sz val="12"/>
        <rFont val="Noto Sans"/>
        <family val="2"/>
      </rPr>
      <t xml:space="preserve">邱昭瑜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作；許書寧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繪</t>
    </r>
  </si>
  <si>
    <t xml:space="preserve">9789865255558</t>
  </si>
  <si>
    <r>
      <rPr>
        <sz val="12"/>
        <rFont val="Noto Sans"/>
        <family val="2"/>
      </rPr>
      <t xml:space="preserve">少年讀成語故事</t>
    </r>
    <r>
      <rPr>
        <sz val="12"/>
        <rFont val="微軟正黑體"/>
        <family val="2"/>
        <charset val="136"/>
      </rPr>
      <t xml:space="preserve">03</t>
    </r>
    <r>
      <rPr>
        <sz val="12"/>
        <rFont val="Noto Sans"/>
        <family val="2"/>
      </rPr>
      <t xml:space="preserve">：人物篇</t>
    </r>
  </si>
  <si>
    <t xml:space="preserve">9789865252861</t>
  </si>
  <si>
    <r>
      <rPr>
        <sz val="12"/>
        <rFont val="Noto Sans"/>
        <family val="2"/>
      </rPr>
      <t xml:space="preserve">少年讀成語故事</t>
    </r>
    <r>
      <rPr>
        <sz val="12"/>
        <rFont val="微軟正黑體"/>
        <family val="2"/>
        <charset val="136"/>
      </rPr>
      <t xml:space="preserve">02</t>
    </r>
    <r>
      <rPr>
        <sz val="12"/>
        <rFont val="Noto Sans"/>
        <family val="2"/>
      </rPr>
      <t xml:space="preserve">：概念篇</t>
    </r>
  </si>
  <si>
    <t xml:space="preserve">9789865252854</t>
  </si>
  <si>
    <r>
      <rPr>
        <sz val="12"/>
        <rFont val="Noto Sans"/>
        <family val="2"/>
      </rPr>
      <t xml:space="preserve">少年讀成語故事</t>
    </r>
    <r>
      <rPr>
        <sz val="12"/>
        <rFont val="微軟正黑體"/>
        <family val="2"/>
        <charset val="136"/>
      </rPr>
      <t xml:space="preserve">01</t>
    </r>
    <r>
      <rPr>
        <sz val="12"/>
        <rFont val="Noto Sans"/>
        <family val="2"/>
      </rPr>
      <t xml:space="preserve">：自然篇</t>
    </r>
  </si>
  <si>
    <t xml:space="preserve">9789863988472</t>
  </si>
  <si>
    <t xml:space="preserve">晶片戰爭：矽時代的新賽局，解析地緣政治下全球最關鍵科技的創新、商業模式與台灣的未來</t>
  </si>
  <si>
    <t xml:space="preserve">克里斯‧米勒</t>
  </si>
  <si>
    <t xml:space="preserve">9789863127994</t>
  </si>
  <si>
    <r>
      <rPr>
        <sz val="12"/>
        <rFont val="Noto Sans"/>
        <family val="2"/>
      </rPr>
      <t xml:space="preserve">超有料！職場第一實用的 </t>
    </r>
    <r>
      <rPr>
        <sz val="12"/>
        <rFont val="微軟正黑體"/>
        <family val="2"/>
        <charset val="136"/>
      </rPr>
      <t xml:space="preserve">AI </t>
    </r>
    <r>
      <rPr>
        <sz val="12"/>
        <rFont val="Noto Sans"/>
        <family val="2"/>
      </rPr>
      <t xml:space="preserve">工作術 </t>
    </r>
    <r>
      <rPr>
        <sz val="12"/>
        <rFont val="微軟正黑體"/>
        <family val="2"/>
        <charset val="136"/>
      </rPr>
      <t xml:space="preserve">- </t>
    </r>
    <r>
      <rPr>
        <sz val="12"/>
        <rFont val="Noto Sans"/>
        <family val="2"/>
      </rPr>
      <t xml:space="preserve">用對工具讓生產力全面進化！</t>
    </r>
  </si>
  <si>
    <t xml:space="preserve">施威銘研究室</t>
  </si>
  <si>
    <t xml:space="preserve">旗標出版社</t>
  </si>
  <si>
    <t xml:space="preserve">9786263964822</t>
  </si>
  <si>
    <r>
      <rPr>
        <sz val="12"/>
        <rFont val="Noto Sans"/>
        <family val="2"/>
      </rPr>
      <t xml:space="preserve">陪你走過高中三年：</t>
    </r>
    <r>
      <rPr>
        <sz val="12"/>
        <rFont val="微軟正黑體"/>
        <family val="2"/>
        <charset val="136"/>
      </rPr>
      <t xml:space="preserve">108</t>
    </r>
    <r>
      <rPr>
        <sz val="12"/>
        <rFont val="Noto Sans"/>
        <family val="2"/>
      </rPr>
      <t xml:space="preserve">課綱學長姐的高中破關全紀錄</t>
    </r>
  </si>
  <si>
    <r>
      <rPr>
        <sz val="12"/>
        <rFont val="微軟正黑體"/>
        <family val="2"/>
        <charset val="136"/>
      </rPr>
      <t xml:space="preserve">Luckerly</t>
    </r>
    <r>
      <rPr>
        <sz val="12"/>
        <rFont val="Noto Sans"/>
        <family val="2"/>
      </rPr>
      <t xml:space="preserve">拉課力</t>
    </r>
  </si>
  <si>
    <t xml:space="preserve">9786267063866</t>
  </si>
  <si>
    <t xml:space="preserve">失控的焦慮世代：手機餵養的世代，如何面對心理疾病的瘟疫</t>
  </si>
  <si>
    <t xml:space="preserve">強納森‧海德特</t>
  </si>
  <si>
    <t xml:space="preserve">網路與書</t>
  </si>
  <si>
    <t xml:space="preserve">9786264140799</t>
  </si>
  <si>
    <r>
      <rPr>
        <sz val="12"/>
        <rFont val="微軟正黑體"/>
        <family val="2"/>
        <charset val="136"/>
      </rPr>
      <t xml:space="preserve">APCS </t>
    </r>
    <r>
      <rPr>
        <sz val="12"/>
        <rFont val="Noto Sans"/>
        <family val="2"/>
      </rPr>
      <t xml:space="preserve">完全攻略：從新手到高手，</t>
    </r>
    <r>
      <rPr>
        <sz val="12"/>
        <rFont val="微軟正黑體"/>
        <family val="2"/>
        <charset val="136"/>
      </rPr>
      <t xml:space="preserve">Python </t>
    </r>
    <r>
      <rPr>
        <sz val="12"/>
        <rFont val="Noto Sans"/>
        <family val="2"/>
      </rPr>
      <t xml:space="preserve">解題必備！【好評回饋版】</t>
    </r>
  </si>
  <si>
    <t xml:space="preserve">胡昭民、吳燦銘</t>
  </si>
  <si>
    <t xml:space="preserve">博碩文化</t>
  </si>
  <si>
    <t xml:space="preserve">9786263054646</t>
  </si>
  <si>
    <r>
      <rPr>
        <sz val="12"/>
        <rFont val="Noto Sans"/>
        <family val="2"/>
      </rPr>
      <t xml:space="preserve">晨讀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分鐘：思辨世代我啟動（附閱讀素養題本）</t>
    </r>
  </si>
  <si>
    <t xml:space="preserve">蔡淇華、吳媛媛、范家銘、曾荃鈺、李淑菁等</t>
  </si>
  <si>
    <t xml:space="preserve">9786263248281</t>
  </si>
  <si>
    <t xml:space="preserve">網頁設計丙級檢定學術科解題教本</t>
  </si>
  <si>
    <t xml:space="preserve">林文恭、葉冠君</t>
  </si>
  <si>
    <t xml:space="preserve">碁峰資訊</t>
  </si>
  <si>
    <t xml:space="preserve">9789865041472</t>
  </si>
  <si>
    <t xml:space="preserve">奉神（下）（完）</t>
  </si>
  <si>
    <t xml:space="preserve">蔡大</t>
  </si>
  <si>
    <t xml:space="preserve">長鴻出版社</t>
  </si>
  <si>
    <t xml:space="preserve">9786263107410</t>
  </si>
  <si>
    <t xml:space="preserve">世界來過台灣：從荷蘭、美國、西班牙、大清、日本到中華民國，一覽他們來過台灣的足跡，解鎖課本沒有教的歷史彩蛋！</t>
  </si>
  <si>
    <t xml:space="preserve">張胤賢</t>
  </si>
  <si>
    <t xml:space="preserve">麥田</t>
  </si>
  <si>
    <t xml:space="preserve">9786267305355</t>
  </si>
  <si>
    <t xml:space="preserve">財富、戰爭與智慧：二戰啟示錄</t>
  </si>
  <si>
    <t xml:space="preserve">巴頓．畢格斯</t>
  </si>
  <si>
    <t xml:space="preserve">9786264180443</t>
  </si>
  <si>
    <t xml:space="preserve">你在暗中守護我</t>
  </si>
  <si>
    <t xml:space="preserve">翁禎翊</t>
  </si>
  <si>
    <t xml:space="preserve">9789864503230</t>
  </si>
  <si>
    <t xml:space="preserve">行星燦爛的時候</t>
  </si>
  <si>
    <t xml:space="preserve">九歌</t>
  </si>
  <si>
    <t xml:space="preserve">9786267468685</t>
  </si>
  <si>
    <t xml:space="preserve">原始碼：成為比爾．蓋茲</t>
  </si>
  <si>
    <t xml:space="preserve">比爾．蓋茲</t>
  </si>
  <si>
    <t xml:space="preserve">9789869811170</t>
  </si>
  <si>
    <r>
      <rPr>
        <sz val="12"/>
        <rFont val="Noto Sans"/>
        <family val="2"/>
      </rPr>
      <t xml:space="preserve">天方夜譚</t>
    </r>
    <r>
      <rPr>
        <sz val="12"/>
        <rFont val="微軟正黑體"/>
        <family val="2"/>
        <charset val="136"/>
      </rPr>
      <t xml:space="preserve">16</t>
    </r>
    <r>
      <rPr>
        <sz val="12"/>
        <rFont val="Noto Sans"/>
        <family val="2"/>
      </rPr>
      <t xml:space="preserve">篇</t>
    </r>
    <r>
      <rPr>
        <sz val="12"/>
        <rFont val="微軟正黑體"/>
        <family val="2"/>
        <charset val="136"/>
      </rPr>
      <t xml:space="preserve">03</t>
    </r>
  </si>
  <si>
    <t xml:space="preserve">梁曉林</t>
  </si>
  <si>
    <t xml:space="preserve">大智文化</t>
  </si>
  <si>
    <t xml:space="preserve">9789869811163</t>
  </si>
  <si>
    <r>
      <rPr>
        <sz val="12"/>
        <rFont val="Noto Sans"/>
        <family val="2"/>
      </rPr>
      <t xml:space="preserve">天方夜譚</t>
    </r>
    <r>
      <rPr>
        <sz val="12"/>
        <rFont val="微軟正黑體"/>
        <family val="2"/>
        <charset val="136"/>
      </rPr>
      <t xml:space="preserve">16</t>
    </r>
    <r>
      <rPr>
        <sz val="12"/>
        <rFont val="Noto Sans"/>
        <family val="2"/>
      </rPr>
      <t xml:space="preserve">篇</t>
    </r>
    <r>
      <rPr>
        <sz val="12"/>
        <rFont val="微軟正黑體"/>
        <family val="2"/>
        <charset val="136"/>
      </rPr>
      <t xml:space="preserve">02</t>
    </r>
  </si>
  <si>
    <t xml:space="preserve">9789888861248</t>
  </si>
  <si>
    <t xml:space="preserve">台灣島史記 （典藏版）（共三冊）</t>
  </si>
  <si>
    <t xml:space="preserve">蔡正元</t>
  </si>
  <si>
    <t xml:space="preserve">香港中華書局</t>
  </si>
  <si>
    <t xml:space="preserve">9789570866100</t>
  </si>
  <si>
    <t xml:space="preserve">冰心玉壺：李一冰文存</t>
  </si>
  <si>
    <t xml:space="preserve">李一冰</t>
  </si>
  <si>
    <t xml:space="preserve">9786269655229</t>
  </si>
  <si>
    <t xml:space="preserve">親愛與星散</t>
  </si>
  <si>
    <t xml:space="preserve">賴鈺婷</t>
  </si>
  <si>
    <t xml:space="preserve">有鹿文化</t>
  </si>
  <si>
    <t xml:space="preserve">9789864504725</t>
  </si>
  <si>
    <t xml:space="preserve">我的青芽歲月</t>
  </si>
  <si>
    <t xml:space="preserve">鍾玲</t>
  </si>
  <si>
    <t xml:space="preserve">9786269822355</t>
  </si>
  <si>
    <t xml:space="preserve">歷史不忍細看（新版）</t>
  </si>
  <si>
    <t xml:space="preserve">文歡</t>
  </si>
  <si>
    <r>
      <rPr>
        <sz val="12"/>
        <rFont val="Noto Sans"/>
        <family val="2"/>
      </rPr>
      <t xml:space="preserve">新視野</t>
    </r>
    <r>
      <rPr>
        <sz val="12"/>
        <rFont val="微軟正黑體"/>
        <family val="2"/>
        <charset val="136"/>
      </rPr>
      <t xml:space="preserve">New Vision</t>
    </r>
  </si>
  <si>
    <t xml:space="preserve">9789573333753</t>
  </si>
  <si>
    <t xml:space="preserve">往事浮光</t>
  </si>
  <si>
    <t xml:space="preserve">林婉珍</t>
  </si>
  <si>
    <t xml:space="preserve">9786263555259</t>
  </si>
  <si>
    <r>
      <rPr>
        <sz val="12"/>
        <rFont val="Noto Sans"/>
        <family val="2"/>
      </rPr>
      <t xml:space="preserve">被遺忘的大屠殺：</t>
    </r>
    <r>
      <rPr>
        <sz val="12"/>
        <rFont val="微軟正黑體"/>
        <family val="2"/>
        <charset val="136"/>
      </rPr>
      <t xml:space="preserve">1937</t>
    </r>
    <r>
      <rPr>
        <sz val="12"/>
        <rFont val="Noto Sans"/>
        <family val="2"/>
      </rPr>
      <t xml:space="preserve">南京浩劫</t>
    </r>
  </si>
  <si>
    <t xml:space="preserve">張純如</t>
  </si>
  <si>
    <t xml:space="preserve">9789865247379</t>
  </si>
  <si>
    <r>
      <rPr>
        <sz val="12"/>
        <rFont val="Noto Sans"/>
        <family val="2"/>
      </rPr>
      <t xml:space="preserve">青春豬頭少年系列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：青春豬頭少年不會夢到正義護理師</t>
    </r>
  </si>
  <si>
    <t xml:space="preserve">鴨志田一</t>
  </si>
  <si>
    <t xml:space="preserve">9789865240318</t>
  </si>
  <si>
    <r>
      <rPr>
        <sz val="12"/>
        <rFont val="Noto Sans"/>
        <family val="2"/>
      </rPr>
      <t xml:space="preserve">青春豬頭少年系列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：青春豬頭少年不會夢到迷惘女歌手</t>
    </r>
  </si>
  <si>
    <t xml:space="preserve">9789577430809</t>
  </si>
  <si>
    <r>
      <rPr>
        <sz val="12"/>
        <rFont val="Noto Sans"/>
        <family val="2"/>
      </rPr>
      <t xml:space="preserve">青春豬頭少年系列</t>
    </r>
    <r>
      <rPr>
        <sz val="12"/>
        <rFont val="微軟正黑體"/>
        <family val="2"/>
        <charset val="136"/>
      </rPr>
      <t xml:space="preserve">09</t>
    </r>
    <r>
      <rPr>
        <sz val="12"/>
        <rFont val="Noto Sans"/>
        <family val="2"/>
      </rPr>
      <t xml:space="preserve">：青春豬頭少年不會夢到紅書包女孩</t>
    </r>
  </si>
  <si>
    <t xml:space="preserve">9789575645885</t>
  </si>
  <si>
    <r>
      <rPr>
        <sz val="12"/>
        <rFont val="Noto Sans"/>
        <family val="2"/>
      </rPr>
      <t xml:space="preserve">青春豬頭少年系列</t>
    </r>
    <r>
      <rPr>
        <sz val="12"/>
        <rFont val="微軟正黑體"/>
        <family val="2"/>
        <charset val="136"/>
      </rPr>
      <t xml:space="preserve">08</t>
    </r>
    <r>
      <rPr>
        <sz val="12"/>
        <rFont val="Noto Sans"/>
        <family val="2"/>
      </rPr>
      <t xml:space="preserve">：青春豬頭少年不會夢到嬌憐外出妹</t>
    </r>
  </si>
  <si>
    <r>
      <rPr>
        <sz val="12"/>
        <rFont val="Noto Sans"/>
        <family val="2"/>
      </rPr>
      <t xml:space="preserve">鴨志田一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作；溝口ケージ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繪</t>
    </r>
  </si>
  <si>
    <t xml:space="preserve">9789864736089</t>
  </si>
  <si>
    <r>
      <rPr>
        <sz val="12"/>
        <rFont val="Noto Sans"/>
        <family val="2"/>
      </rPr>
      <t xml:space="preserve">青春豬頭少年系列</t>
    </r>
    <r>
      <rPr>
        <sz val="12"/>
        <rFont val="微軟正黑體"/>
        <family val="2"/>
        <charset val="136"/>
      </rPr>
      <t xml:space="preserve">07</t>
    </r>
    <r>
      <rPr>
        <sz val="12"/>
        <rFont val="Noto Sans"/>
        <family val="2"/>
      </rPr>
      <t xml:space="preserve">：青春豬頭少年不會夢到初戀美少女</t>
    </r>
  </si>
  <si>
    <t xml:space="preserve">9789864735273</t>
  </si>
  <si>
    <r>
      <rPr>
        <sz val="12"/>
        <rFont val="Noto Sans"/>
        <family val="2"/>
      </rPr>
      <t xml:space="preserve">青春豬頭少年系列</t>
    </r>
    <r>
      <rPr>
        <sz val="12"/>
        <rFont val="微軟正黑體"/>
        <family val="2"/>
        <charset val="136"/>
      </rPr>
      <t xml:space="preserve">06</t>
    </r>
    <r>
      <rPr>
        <sz val="12"/>
        <rFont val="Noto Sans"/>
        <family val="2"/>
      </rPr>
      <t xml:space="preserve">：青春豬頭少年不會夢到懷夢美少女</t>
    </r>
  </si>
  <si>
    <t xml:space="preserve">9789864731305</t>
  </si>
  <si>
    <r>
      <rPr>
        <sz val="12"/>
        <rFont val="Noto Sans"/>
        <family val="2"/>
      </rPr>
      <t xml:space="preserve">青春豬頭少年系列</t>
    </r>
    <r>
      <rPr>
        <sz val="12"/>
        <rFont val="微軟正黑體"/>
        <family val="2"/>
        <charset val="136"/>
      </rPr>
      <t xml:space="preserve">05</t>
    </r>
    <r>
      <rPr>
        <sz val="12"/>
        <rFont val="Noto Sans"/>
        <family val="2"/>
      </rPr>
      <t xml:space="preserve">：青春豬頭少年不會夢到嬌憐看家妹</t>
    </r>
  </si>
  <si>
    <t xml:space="preserve">9789863669470</t>
  </si>
  <si>
    <r>
      <rPr>
        <sz val="12"/>
        <rFont val="Noto Sans"/>
        <family val="2"/>
      </rPr>
      <t xml:space="preserve">青春豬頭少年系列</t>
    </r>
    <r>
      <rPr>
        <sz val="12"/>
        <rFont val="微軟正黑體"/>
        <family val="2"/>
        <charset val="136"/>
      </rPr>
      <t xml:space="preserve">04</t>
    </r>
    <r>
      <rPr>
        <sz val="12"/>
        <rFont val="Noto Sans"/>
        <family val="2"/>
      </rPr>
      <t xml:space="preserve">：青春豬頭少年不會夢到戀姊俏偶像</t>
    </r>
  </si>
  <si>
    <t xml:space="preserve">9789863667933</t>
  </si>
  <si>
    <r>
      <rPr>
        <sz val="12"/>
        <rFont val="Noto Sans"/>
        <family val="2"/>
      </rPr>
      <t xml:space="preserve">青春豬頭少年系列</t>
    </r>
    <r>
      <rPr>
        <sz val="12"/>
        <rFont val="微軟正黑體"/>
        <family val="2"/>
        <charset val="136"/>
      </rPr>
      <t xml:space="preserve">03</t>
    </r>
    <r>
      <rPr>
        <sz val="12"/>
        <rFont val="Noto Sans"/>
        <family val="2"/>
      </rPr>
      <t xml:space="preserve">：青春豬頭少年不會夢到理性小魔女</t>
    </r>
  </si>
  <si>
    <t xml:space="preserve">9789863665977</t>
  </si>
  <si>
    <r>
      <rPr>
        <sz val="12"/>
        <rFont val="Noto Sans"/>
        <family val="2"/>
      </rPr>
      <t xml:space="preserve">青春豬頭少年系列</t>
    </r>
    <r>
      <rPr>
        <sz val="12"/>
        <rFont val="微軟正黑體"/>
        <family val="2"/>
        <charset val="136"/>
      </rPr>
      <t xml:space="preserve">02</t>
    </r>
    <r>
      <rPr>
        <sz val="12"/>
        <rFont val="Noto Sans"/>
        <family val="2"/>
      </rPr>
      <t xml:space="preserve">：青春豬頭少年不會夢到小惡魔學妹</t>
    </r>
  </si>
  <si>
    <t xml:space="preserve">9789863664659</t>
  </si>
  <si>
    <r>
      <rPr>
        <sz val="12"/>
        <rFont val="Noto Sans"/>
        <family val="2"/>
      </rPr>
      <t xml:space="preserve">青春豬頭少年系列</t>
    </r>
    <r>
      <rPr>
        <sz val="12"/>
        <rFont val="微軟正黑體"/>
        <family val="2"/>
        <charset val="136"/>
      </rPr>
      <t xml:space="preserve">01</t>
    </r>
    <r>
      <rPr>
        <sz val="12"/>
        <rFont val="Noto Sans"/>
        <family val="2"/>
      </rPr>
      <t xml:space="preserve">：青春豬頭少年不會夢到兔女郎學姊</t>
    </r>
  </si>
  <si>
    <t xml:space="preserve">9786260211080</t>
  </si>
  <si>
    <r>
      <rPr>
        <sz val="12"/>
        <rFont val="Noto Sans"/>
        <family val="2"/>
      </rPr>
      <t xml:space="preserve">敗北女角太多了！</t>
    </r>
    <r>
      <rPr>
        <sz val="12"/>
        <rFont val="微軟正黑體"/>
        <family val="2"/>
        <charset val="136"/>
      </rPr>
      <t xml:space="preserve">06</t>
    </r>
  </si>
  <si>
    <t xml:space="preserve">雨森焚火</t>
  </si>
  <si>
    <t xml:space="preserve">9786263608955</t>
  </si>
  <si>
    <r>
      <rPr>
        <sz val="12"/>
        <rFont val="Noto Sans"/>
        <family val="2"/>
      </rPr>
      <t xml:space="preserve">敗北女角太多了！</t>
    </r>
    <r>
      <rPr>
        <sz val="12"/>
        <rFont val="微軟正黑體"/>
        <family val="2"/>
        <charset val="136"/>
      </rPr>
      <t xml:space="preserve">05</t>
    </r>
  </si>
  <si>
    <t xml:space="preserve">9786263603561</t>
  </si>
  <si>
    <r>
      <rPr>
        <sz val="12"/>
        <rFont val="Noto Sans"/>
        <family val="2"/>
      </rPr>
      <t xml:space="preserve">敗北女角太多了！</t>
    </r>
    <r>
      <rPr>
        <sz val="12"/>
        <rFont val="微軟正黑體"/>
        <family val="2"/>
        <charset val="136"/>
      </rPr>
      <t xml:space="preserve">04</t>
    </r>
  </si>
  <si>
    <t xml:space="preserve">9786263478442</t>
  </si>
  <si>
    <r>
      <rPr>
        <sz val="12"/>
        <rFont val="Noto Sans"/>
        <family val="2"/>
      </rPr>
      <t xml:space="preserve">敗北女角太多了！</t>
    </r>
    <r>
      <rPr>
        <sz val="12"/>
        <rFont val="微軟正黑體"/>
        <family val="2"/>
        <charset val="136"/>
      </rPr>
      <t xml:space="preserve">03</t>
    </r>
  </si>
  <si>
    <t xml:space="preserve">9786263476226</t>
  </si>
  <si>
    <r>
      <rPr>
        <sz val="12"/>
        <rFont val="Noto Sans"/>
        <family val="2"/>
      </rPr>
      <t xml:space="preserve">敗北女角太多了！</t>
    </r>
    <r>
      <rPr>
        <sz val="12"/>
        <rFont val="微軟正黑體"/>
        <family val="2"/>
        <charset val="136"/>
      </rPr>
      <t xml:space="preserve">02</t>
    </r>
  </si>
  <si>
    <t xml:space="preserve">9786263841611</t>
  </si>
  <si>
    <r>
      <rPr>
        <sz val="12"/>
        <rFont val="Noto Sans"/>
        <family val="2"/>
      </rPr>
      <t xml:space="preserve">特殊傳說Ⅲ </t>
    </r>
    <r>
      <rPr>
        <sz val="12"/>
        <rFont val="微軟正黑體"/>
        <family val="2"/>
        <charset val="136"/>
      </rPr>
      <t xml:space="preserve">vol.10</t>
    </r>
  </si>
  <si>
    <t xml:space="preserve">護玄</t>
  </si>
  <si>
    <t xml:space="preserve">蓋亞文化</t>
  </si>
  <si>
    <t xml:space="preserve">9786263841253</t>
  </si>
  <si>
    <r>
      <rPr>
        <sz val="12"/>
        <rFont val="Noto Sans"/>
        <family val="2"/>
      </rPr>
      <t xml:space="preserve">特殊傳說Ⅲ </t>
    </r>
    <r>
      <rPr>
        <sz val="12"/>
        <rFont val="微軟正黑體"/>
        <family val="2"/>
        <charset val="136"/>
      </rPr>
      <t xml:space="preserve">vol.09</t>
    </r>
  </si>
  <si>
    <r>
      <rPr>
        <sz val="12"/>
        <rFont val="Noto Sans"/>
        <family val="2"/>
      </rPr>
      <t xml:space="preserve">護玄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作；紅麟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圖</t>
    </r>
  </si>
  <si>
    <t xml:space="preserve">9786263840720</t>
  </si>
  <si>
    <r>
      <rPr>
        <sz val="12"/>
        <rFont val="Noto Sans"/>
        <family val="2"/>
      </rPr>
      <t xml:space="preserve">特殊傳說Ⅲ </t>
    </r>
    <r>
      <rPr>
        <sz val="12"/>
        <rFont val="微軟正黑體"/>
        <family val="2"/>
        <charset val="136"/>
      </rPr>
      <t xml:space="preserve">vol.08</t>
    </r>
  </si>
  <si>
    <t xml:space="preserve">9789863197737</t>
  </si>
  <si>
    <r>
      <rPr>
        <sz val="12"/>
        <rFont val="Noto Sans"/>
        <family val="2"/>
      </rPr>
      <t xml:space="preserve">特殊傳說Ⅲ </t>
    </r>
    <r>
      <rPr>
        <sz val="12"/>
        <rFont val="微軟正黑體"/>
        <family val="2"/>
        <charset val="136"/>
      </rPr>
      <t xml:space="preserve">vol.07</t>
    </r>
  </si>
  <si>
    <t xml:space="preserve">9789863197379</t>
  </si>
  <si>
    <r>
      <rPr>
        <sz val="12"/>
        <rFont val="Noto Sans"/>
        <family val="2"/>
      </rPr>
      <t xml:space="preserve">特殊傳說Ⅲ </t>
    </r>
    <r>
      <rPr>
        <sz val="12"/>
        <rFont val="微軟正黑體"/>
        <family val="2"/>
        <charset val="136"/>
      </rPr>
      <t xml:space="preserve">vol.06</t>
    </r>
  </si>
  <si>
    <t xml:space="preserve">9789863196655</t>
  </si>
  <si>
    <r>
      <rPr>
        <sz val="12"/>
        <rFont val="Noto Sans"/>
        <family val="2"/>
      </rPr>
      <t xml:space="preserve">特殊傳說Ⅲ </t>
    </r>
    <r>
      <rPr>
        <sz val="12"/>
        <rFont val="微軟正黑體"/>
        <family val="2"/>
        <charset val="136"/>
      </rPr>
      <t xml:space="preserve">vol.05</t>
    </r>
  </si>
  <si>
    <t xml:space="preserve">9789863196068</t>
  </si>
  <si>
    <r>
      <rPr>
        <sz val="12"/>
        <rFont val="Noto Sans"/>
        <family val="2"/>
      </rPr>
      <t xml:space="preserve">特殊傳說Ⅲ </t>
    </r>
    <r>
      <rPr>
        <sz val="12"/>
        <rFont val="微軟正黑體"/>
        <family val="2"/>
        <charset val="136"/>
      </rPr>
      <t xml:space="preserve">vol.04</t>
    </r>
  </si>
  <si>
    <t xml:space="preserve">9789863195870</t>
  </si>
  <si>
    <r>
      <rPr>
        <sz val="12"/>
        <rFont val="Noto Sans"/>
        <family val="2"/>
      </rPr>
      <t xml:space="preserve">特殊傳說Ⅲ </t>
    </r>
    <r>
      <rPr>
        <sz val="12"/>
        <rFont val="微軟正黑體"/>
        <family val="2"/>
        <charset val="136"/>
      </rPr>
      <t xml:space="preserve">vol.03</t>
    </r>
  </si>
  <si>
    <t xml:space="preserve">9789863195337</t>
  </si>
  <si>
    <r>
      <rPr>
        <sz val="12"/>
        <rFont val="Noto Sans"/>
        <family val="2"/>
      </rPr>
      <t xml:space="preserve">特殊傳說Ⅲ </t>
    </r>
    <r>
      <rPr>
        <sz val="12"/>
        <rFont val="微軟正黑體"/>
        <family val="2"/>
        <charset val="136"/>
      </rPr>
      <t xml:space="preserve">vol.02</t>
    </r>
  </si>
  <si>
    <t xml:space="preserve">9789863195054</t>
  </si>
  <si>
    <r>
      <rPr>
        <sz val="12"/>
        <rFont val="Noto Sans"/>
        <family val="2"/>
      </rPr>
      <t xml:space="preserve">特殊傳說Ⅲ </t>
    </r>
    <r>
      <rPr>
        <sz val="12"/>
        <rFont val="微軟正黑體"/>
        <family val="2"/>
        <charset val="136"/>
      </rPr>
      <t xml:space="preserve">vol.01</t>
    </r>
  </si>
  <si>
    <t xml:space="preserve">9786264151122</t>
  </si>
  <si>
    <r>
      <rPr>
        <sz val="12"/>
        <rFont val="Noto Sans"/>
        <family val="2"/>
      </rPr>
      <t xml:space="preserve">不時輕聲地以俄語遮羞的鄰座艾莉同學</t>
    </r>
    <r>
      <rPr>
        <sz val="12"/>
        <rFont val="微軟正黑體"/>
        <family val="2"/>
        <charset val="136"/>
      </rPr>
      <t xml:space="preserve">09</t>
    </r>
  </si>
  <si>
    <r>
      <rPr>
        <sz val="12"/>
        <rFont val="Noto Sans"/>
        <family val="2"/>
      </rPr>
      <t xml:space="preserve">燦燦</t>
    </r>
    <r>
      <rPr>
        <sz val="12"/>
        <rFont val="微軟正黑體"/>
        <family val="2"/>
        <charset val="136"/>
      </rPr>
      <t xml:space="preserve">SUN-</t>
    </r>
    <r>
      <rPr>
        <sz val="12"/>
        <rFont val="Noto Sans"/>
        <family val="2"/>
      </rPr>
      <t xml:space="preserve">著；ももこ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繪</t>
    </r>
  </si>
  <si>
    <t xml:space="preserve">9786264000895</t>
  </si>
  <si>
    <r>
      <rPr>
        <sz val="12"/>
        <rFont val="Noto Sans"/>
        <family val="2"/>
      </rPr>
      <t xml:space="preserve">不時輕聲地以俄語遮羞的鄰座艾莉同學</t>
    </r>
    <r>
      <rPr>
        <sz val="12"/>
        <rFont val="微軟正黑體"/>
        <family val="2"/>
        <charset val="136"/>
      </rPr>
      <t xml:space="preserve">08</t>
    </r>
  </si>
  <si>
    <r>
      <rPr>
        <sz val="12"/>
        <rFont val="Noto Sans"/>
        <family val="2"/>
      </rPr>
      <t xml:space="preserve">燦燦</t>
    </r>
    <r>
      <rPr>
        <sz val="12"/>
        <rFont val="微軟正黑體"/>
        <family val="2"/>
        <charset val="136"/>
      </rPr>
      <t xml:space="preserve">SUN-</t>
    </r>
    <r>
      <rPr>
        <sz val="12"/>
        <rFont val="Noto Sans"/>
        <family val="2"/>
      </rPr>
      <t xml:space="preserve">作；ももこ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繪</t>
    </r>
  </si>
  <si>
    <t xml:space="preserve">9786263787650</t>
  </si>
  <si>
    <r>
      <rPr>
        <sz val="12"/>
        <rFont val="Noto Sans"/>
        <family val="2"/>
      </rPr>
      <t xml:space="preserve">不時輕聲地以俄語遮羞的鄰座艾莉同學</t>
    </r>
    <r>
      <rPr>
        <sz val="12"/>
        <rFont val="微軟正黑體"/>
        <family val="2"/>
        <charset val="136"/>
      </rPr>
      <t xml:space="preserve">07</t>
    </r>
  </si>
  <si>
    <r>
      <rPr>
        <sz val="12"/>
        <rFont val="Noto Sans"/>
        <family val="2"/>
      </rPr>
      <t xml:space="preserve">燦燦</t>
    </r>
    <r>
      <rPr>
        <sz val="12"/>
        <rFont val="微軟正黑體"/>
        <family val="2"/>
        <charset val="136"/>
      </rPr>
      <t xml:space="preserve">SUN</t>
    </r>
  </si>
  <si>
    <t xml:space="preserve">9786263783911</t>
  </si>
  <si>
    <r>
      <rPr>
        <sz val="12"/>
        <rFont val="Noto Sans"/>
        <family val="2"/>
      </rPr>
      <t xml:space="preserve">不時輕聲地以俄語遮羞的鄰座艾莉同學</t>
    </r>
    <r>
      <rPr>
        <sz val="12"/>
        <rFont val="微軟正黑體"/>
        <family val="2"/>
        <charset val="136"/>
      </rPr>
      <t xml:space="preserve">06</t>
    </r>
  </si>
  <si>
    <r>
      <rPr>
        <sz val="12"/>
        <rFont val="Noto Sans"/>
        <family val="2"/>
      </rPr>
      <t xml:space="preserve">燦燦</t>
    </r>
    <r>
      <rPr>
        <sz val="12"/>
        <rFont val="微軟正黑體"/>
        <family val="2"/>
        <charset val="136"/>
      </rPr>
      <t xml:space="preserve">SUN-</t>
    </r>
    <r>
      <rPr>
        <sz val="12"/>
        <rFont val="Noto Sans"/>
        <family val="2"/>
      </rPr>
      <t xml:space="preserve">作；ももこ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插畫</t>
    </r>
  </si>
  <si>
    <t xml:space="preserve">9786263526945</t>
  </si>
  <si>
    <r>
      <rPr>
        <sz val="12"/>
        <rFont val="Noto Sans"/>
        <family val="2"/>
      </rPr>
      <t xml:space="preserve">不時輕聲地以俄語遮羞的鄰座艾莉同學</t>
    </r>
    <r>
      <rPr>
        <sz val="12"/>
        <rFont val="微軟正黑體"/>
        <family val="2"/>
        <charset val="136"/>
      </rPr>
      <t xml:space="preserve">05</t>
    </r>
  </si>
  <si>
    <t xml:space="preserve">9786263521698</t>
  </si>
  <si>
    <r>
      <rPr>
        <sz val="12"/>
        <rFont val="Noto Sans"/>
        <family val="2"/>
      </rPr>
      <t xml:space="preserve">不時輕聲地以俄語遮羞的鄰座艾莉同學</t>
    </r>
    <r>
      <rPr>
        <sz val="12"/>
        <rFont val="微軟正黑體"/>
        <family val="2"/>
        <charset val="136"/>
      </rPr>
      <t xml:space="preserve">04</t>
    </r>
  </si>
  <si>
    <t xml:space="preserve">9786263218833</t>
  </si>
  <si>
    <r>
      <rPr>
        <sz val="12"/>
        <rFont val="Noto Sans"/>
        <family val="2"/>
      </rPr>
      <t xml:space="preserve">不時輕聲地以俄語遮羞的鄰座艾莉同學</t>
    </r>
    <r>
      <rPr>
        <sz val="12"/>
        <rFont val="微軟正黑體"/>
        <family val="2"/>
        <charset val="136"/>
      </rPr>
      <t xml:space="preserve">03</t>
    </r>
  </si>
  <si>
    <t xml:space="preserve">9786263215993</t>
  </si>
  <si>
    <r>
      <rPr>
        <sz val="12"/>
        <rFont val="Noto Sans"/>
        <family val="2"/>
      </rPr>
      <t xml:space="preserve">不時輕聲地以俄語遮羞的鄰座艾莉同學</t>
    </r>
    <r>
      <rPr>
        <sz val="12"/>
        <rFont val="微軟正黑體"/>
        <family val="2"/>
        <charset val="136"/>
      </rPr>
      <t xml:space="preserve">02</t>
    </r>
  </si>
  <si>
    <t xml:space="preserve">9786263213548</t>
  </si>
  <si>
    <r>
      <rPr>
        <sz val="12"/>
        <rFont val="Noto Sans"/>
        <family val="2"/>
      </rPr>
      <t xml:space="preserve">不時輕聲地以俄語遮羞的鄰座艾莉同學</t>
    </r>
    <r>
      <rPr>
        <sz val="12"/>
        <rFont val="微軟正黑體"/>
        <family val="2"/>
        <charset val="136"/>
      </rPr>
      <t xml:space="preserve">01</t>
    </r>
  </si>
  <si>
    <t xml:space="preserve">9789863365341</t>
  </si>
  <si>
    <r>
      <rPr>
        <sz val="12"/>
        <rFont val="Noto Sans"/>
        <family val="2"/>
      </rPr>
      <t xml:space="preserve">瓶顆 東京櫻花自由行（</t>
    </r>
    <r>
      <rPr>
        <sz val="12"/>
        <rFont val="微軟正黑體"/>
        <family val="2"/>
        <charset val="136"/>
      </rPr>
      <t xml:space="preserve">2025</t>
    </r>
    <r>
      <rPr>
        <sz val="12"/>
        <rFont val="Noto Sans"/>
        <family val="2"/>
      </rPr>
      <t xml:space="preserve">～</t>
    </r>
    <r>
      <rPr>
        <sz val="12"/>
        <rFont val="微軟正黑體"/>
        <family val="2"/>
        <charset val="136"/>
      </rPr>
      <t xml:space="preserve">2026</t>
    </r>
    <r>
      <rPr>
        <sz val="12"/>
        <rFont val="Noto Sans"/>
        <family val="2"/>
      </rPr>
      <t xml:space="preserve">年全新增訂版）</t>
    </r>
  </si>
  <si>
    <t xml:space="preserve">瓶顆</t>
  </si>
  <si>
    <t xml:space="preserve">9786263900622</t>
  </si>
  <si>
    <t xml:space="preserve">不想談也沒關係：心理師帶你以非語言方式，為封閉的心靈打開些許空間，擺脫失落，獲得療癒</t>
  </si>
  <si>
    <t xml:space="preserve">蘇鈺茹、蔡詩詩、陳祺杰</t>
  </si>
  <si>
    <t xml:space="preserve">9786267268995</t>
  </si>
  <si>
    <r>
      <rPr>
        <sz val="12"/>
        <rFont val="微軟正黑體"/>
        <family val="2"/>
        <charset val="136"/>
      </rPr>
      <t xml:space="preserve">ICU</t>
    </r>
    <r>
      <rPr>
        <sz val="12"/>
        <rFont val="Noto Sans"/>
        <family val="2"/>
      </rPr>
      <t xml:space="preserve">重症醫療現場</t>
    </r>
    <r>
      <rPr>
        <sz val="12"/>
        <rFont val="微軟正黑體"/>
        <family val="2"/>
        <charset val="136"/>
      </rPr>
      <t xml:space="preserve">03</t>
    </r>
    <r>
      <rPr>
        <sz val="12"/>
        <rFont val="Noto Sans"/>
        <family val="2"/>
      </rPr>
      <t xml:space="preserve">：當個更有溫度的人</t>
    </r>
  </si>
  <si>
    <t xml:space="preserve">陳志金</t>
  </si>
  <si>
    <t xml:space="preserve">9786269517503</t>
  </si>
  <si>
    <r>
      <rPr>
        <sz val="12"/>
        <rFont val="微軟正黑體"/>
        <family val="2"/>
        <charset val="136"/>
      </rPr>
      <t xml:space="preserve">ICU</t>
    </r>
    <r>
      <rPr>
        <sz val="12"/>
        <rFont val="Noto Sans"/>
        <family val="2"/>
      </rPr>
      <t xml:space="preserve">重症醫療現場</t>
    </r>
    <r>
      <rPr>
        <sz val="12"/>
        <rFont val="微軟正黑體"/>
        <family val="2"/>
        <charset val="136"/>
      </rPr>
      <t xml:space="preserve">02</t>
    </r>
    <r>
      <rPr>
        <sz val="12"/>
        <rFont val="Noto Sans"/>
        <family val="2"/>
      </rPr>
      <t xml:space="preserve">：用生命拚的生命</t>
    </r>
  </si>
  <si>
    <t xml:space="preserve">9789869850223</t>
  </si>
  <si>
    <r>
      <rPr>
        <sz val="12"/>
        <rFont val="微軟正黑體"/>
        <family val="2"/>
        <charset val="136"/>
      </rPr>
      <t xml:space="preserve">ICU</t>
    </r>
    <r>
      <rPr>
        <sz val="12"/>
        <rFont val="Noto Sans"/>
        <family val="2"/>
      </rPr>
      <t xml:space="preserve">重症醫療現場：熱血暖醫陳志金 勇敢而發真心話</t>
    </r>
  </si>
  <si>
    <t xml:space="preserve">9786267488829</t>
  </si>
  <si>
    <r>
      <rPr>
        <sz val="12"/>
        <rFont val="Noto Sans"/>
        <family val="2"/>
      </rPr>
      <t xml:space="preserve">韓食點餐完全圖解：看懂菜單╳道地吃法╳實用會話，不會韓文照樣吃遍烤肉、炸雞、鍋物、海鮮市場等</t>
    </r>
    <r>
      <rPr>
        <sz val="12"/>
        <rFont val="微軟正黑體"/>
        <family val="2"/>
        <charset val="136"/>
      </rPr>
      <t xml:space="preserve">14</t>
    </r>
    <r>
      <rPr>
        <sz val="12"/>
        <rFont val="Noto Sans"/>
        <family val="2"/>
      </rPr>
      <t xml:space="preserve">大類正韓美食【暢銷增訂版】</t>
    </r>
  </si>
  <si>
    <t xml:space="preserve">Helena</t>
  </si>
  <si>
    <t xml:space="preserve">9786264061032</t>
  </si>
  <si>
    <r>
      <rPr>
        <sz val="12"/>
        <rFont val="Noto Sans"/>
        <family val="2"/>
      </rPr>
      <t xml:space="preserve">我的同學是一隻熊</t>
    </r>
    <r>
      <rPr>
        <sz val="12"/>
        <rFont val="微軟正黑體"/>
        <family val="2"/>
        <charset val="136"/>
      </rPr>
      <t xml:space="preserve">02</t>
    </r>
    <r>
      <rPr>
        <sz val="12"/>
        <rFont val="Noto Sans"/>
        <family val="2"/>
      </rPr>
      <t xml:space="preserve">：深山裡的同學會</t>
    </r>
  </si>
  <si>
    <t xml:space="preserve">張友漁</t>
  </si>
  <si>
    <t xml:space="preserve">9786263050341</t>
  </si>
  <si>
    <t xml:space="preserve">我的同學是一隻熊</t>
  </si>
  <si>
    <r>
      <rPr>
        <sz val="12"/>
        <rFont val="Noto Sans"/>
        <family val="2"/>
      </rPr>
      <t xml:space="preserve">張友漁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作；貓魚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繪</t>
    </r>
  </si>
  <si>
    <t xml:space="preserve">9789576582943</t>
  </si>
  <si>
    <r>
      <rPr>
        <sz val="12"/>
        <rFont val="Noto Sans"/>
        <family val="2"/>
      </rPr>
      <t xml:space="preserve">名偵探柯南科學推理教室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：救命的防災知識</t>
    </r>
  </si>
  <si>
    <r>
      <rPr>
        <sz val="12"/>
        <rFont val="Noto Sans"/>
        <family val="2"/>
      </rPr>
      <t xml:space="preserve">青山剛昌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原著；川村康文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監修；新村德之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編撰</t>
    </r>
  </si>
  <si>
    <t xml:space="preserve">9789576582615</t>
  </si>
  <si>
    <r>
      <rPr>
        <sz val="12"/>
        <rFont val="Noto Sans"/>
        <family val="2"/>
      </rPr>
      <t xml:space="preserve">名偵探柯南科學推理教室</t>
    </r>
    <r>
      <rPr>
        <sz val="12"/>
        <rFont val="微軟正黑體"/>
        <family val="2"/>
        <charset val="136"/>
      </rPr>
      <t xml:space="preserve">09</t>
    </r>
    <r>
      <rPr>
        <sz val="12"/>
        <rFont val="Noto Sans"/>
        <family val="2"/>
      </rPr>
      <t xml:space="preserve">：推理迷必懂的元素</t>
    </r>
  </si>
  <si>
    <t xml:space="preserve">青山剛昌</t>
  </si>
  <si>
    <t xml:space="preserve">9789576581984</t>
  </si>
  <si>
    <r>
      <rPr>
        <sz val="12"/>
        <rFont val="Noto Sans"/>
        <family val="2"/>
      </rPr>
      <t xml:space="preserve">名偵探柯南科學推理教室</t>
    </r>
    <r>
      <rPr>
        <sz val="12"/>
        <rFont val="微軟正黑體"/>
        <family val="2"/>
        <charset val="136"/>
      </rPr>
      <t xml:space="preserve">08</t>
    </r>
    <r>
      <rPr>
        <sz val="12"/>
        <rFont val="Noto Sans"/>
        <family val="2"/>
      </rPr>
      <t xml:space="preserve">：忍者大解密</t>
    </r>
  </si>
  <si>
    <r>
      <rPr>
        <sz val="12"/>
        <rFont val="Noto Sans"/>
        <family val="2"/>
      </rPr>
      <t xml:space="preserve">青山剛昌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原著；川村康文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監修；田端廣英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編撰；鄭永銘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繁中版審訂</t>
    </r>
  </si>
  <si>
    <t xml:space="preserve">9789576581564</t>
  </si>
  <si>
    <r>
      <rPr>
        <sz val="12"/>
        <rFont val="Noto Sans"/>
        <family val="2"/>
      </rPr>
      <t xml:space="preserve">名偵探柯南科學推理教室</t>
    </r>
    <r>
      <rPr>
        <sz val="12"/>
        <rFont val="微軟正黑體"/>
        <family val="2"/>
        <charset val="136"/>
      </rPr>
      <t xml:space="preserve">07</t>
    </r>
    <r>
      <rPr>
        <sz val="12"/>
        <rFont val="Noto Sans"/>
        <family val="2"/>
      </rPr>
      <t xml:space="preserve">：食物中的科學</t>
    </r>
  </si>
  <si>
    <r>
      <rPr>
        <sz val="12"/>
        <rFont val="Noto Sans"/>
        <family val="2"/>
      </rPr>
      <t xml:space="preserve">青山剛昌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原著；</t>
    </r>
    <r>
      <rPr>
        <sz val="12"/>
        <rFont val="微軟正黑體"/>
        <family val="2"/>
        <charset val="136"/>
      </rPr>
      <t xml:space="preserve">Galileo</t>
    </r>
    <r>
      <rPr>
        <sz val="12"/>
        <rFont val="Noto Sans"/>
        <family val="2"/>
      </rPr>
      <t xml:space="preserve">工房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監修；金井正幸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漫畫；阿部光典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編撰</t>
    </r>
  </si>
  <si>
    <t xml:space="preserve">9789576581328</t>
  </si>
  <si>
    <r>
      <rPr>
        <sz val="12"/>
        <rFont val="Noto Sans"/>
        <family val="2"/>
      </rPr>
      <t xml:space="preserve">名偵探柯南科學推理教室</t>
    </r>
    <r>
      <rPr>
        <sz val="12"/>
        <rFont val="微軟正黑體"/>
        <family val="2"/>
        <charset val="136"/>
      </rPr>
      <t xml:space="preserve">06</t>
    </r>
    <r>
      <rPr>
        <sz val="12"/>
        <rFont val="Noto Sans"/>
        <family val="2"/>
      </rPr>
      <t xml:space="preserve">：神祕的宇宙與重力</t>
    </r>
  </si>
  <si>
    <r>
      <rPr>
        <sz val="12"/>
        <rFont val="Noto Sans"/>
        <family val="2"/>
      </rPr>
      <t xml:space="preserve">青山剛昌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原作；</t>
    </r>
    <r>
      <rPr>
        <sz val="12"/>
        <rFont val="微軟正黑體"/>
        <family val="2"/>
        <charset val="136"/>
      </rPr>
      <t xml:space="preserve">Galileo</t>
    </r>
    <r>
      <rPr>
        <sz val="12"/>
        <rFont val="Noto Sans"/>
        <family val="2"/>
      </rPr>
      <t xml:space="preserve">工房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監修；金井正幸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繪；鄭永銘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審訂</t>
    </r>
  </si>
  <si>
    <t xml:space="preserve">9786264060486</t>
  </si>
  <si>
    <r>
      <rPr>
        <sz val="12"/>
        <rFont val="Noto Sans"/>
        <family val="2"/>
      </rPr>
      <t xml:space="preserve">神奇柑仔店</t>
    </r>
    <r>
      <rPr>
        <sz val="12"/>
        <rFont val="微軟正黑體"/>
        <family val="2"/>
        <charset val="136"/>
      </rPr>
      <t xml:space="preserve">18</t>
    </r>
    <r>
      <rPr>
        <sz val="12"/>
        <rFont val="Noto Sans"/>
        <family val="2"/>
      </rPr>
      <t xml:space="preserve">：紅子與錢天堂的起點</t>
    </r>
  </si>
  <si>
    <t xml:space="preserve">9786264060448</t>
  </si>
  <si>
    <r>
      <rPr>
        <sz val="12"/>
        <rFont val="Noto Sans"/>
        <family val="2"/>
      </rPr>
      <t xml:space="preserve">神奇柑仔店</t>
    </r>
    <r>
      <rPr>
        <sz val="12"/>
        <rFont val="微軟正黑體"/>
        <family val="2"/>
        <charset val="136"/>
      </rPr>
      <t xml:space="preserve">17</t>
    </r>
    <r>
      <rPr>
        <sz val="12"/>
        <rFont val="Noto Sans"/>
        <family val="2"/>
      </rPr>
      <t xml:space="preserve">：消痛巧克力的危機</t>
    </r>
  </si>
  <si>
    <t xml:space="preserve">4713510594735</t>
  </si>
  <si>
    <r>
      <rPr>
        <sz val="12"/>
        <rFont val="Noto Sans"/>
        <family val="2"/>
      </rPr>
      <t xml:space="preserve">口袋神探二部曲</t>
    </r>
    <r>
      <rPr>
        <sz val="12"/>
        <rFont val="微軟正黑體"/>
        <family val="2"/>
        <charset val="136"/>
      </rPr>
      <t xml:space="preserve">1-6</t>
    </r>
    <r>
      <rPr>
        <sz val="12"/>
        <rFont val="Noto Sans"/>
        <family val="2"/>
      </rPr>
      <t xml:space="preserve">套書</t>
    </r>
  </si>
  <si>
    <t xml:space="preserve">凱叔</t>
  </si>
  <si>
    <t xml:space="preserve">東雨文化</t>
  </si>
  <si>
    <t xml:space="preserve">9789575215217</t>
  </si>
  <si>
    <r>
      <rPr>
        <sz val="12"/>
        <rFont val="Noto Sans"/>
        <family val="2"/>
      </rPr>
      <t xml:space="preserve">口袋神探</t>
    </r>
    <r>
      <rPr>
        <sz val="12"/>
        <rFont val="微軟正黑體"/>
        <family val="2"/>
        <charset val="136"/>
      </rPr>
      <t xml:space="preserve">06</t>
    </r>
    <r>
      <rPr>
        <sz val="12"/>
        <rFont val="Noto Sans"/>
        <family val="2"/>
      </rPr>
      <t xml:space="preserve">：深山古墓迷蹤</t>
    </r>
  </si>
  <si>
    <t xml:space="preserve">9789575215125</t>
  </si>
  <si>
    <r>
      <rPr>
        <sz val="12"/>
        <rFont val="Noto Sans"/>
        <family val="2"/>
      </rPr>
      <t xml:space="preserve">口袋神探</t>
    </r>
    <r>
      <rPr>
        <sz val="12"/>
        <rFont val="微軟正黑體"/>
        <family val="2"/>
        <charset val="136"/>
      </rPr>
      <t xml:space="preserve">05</t>
    </r>
    <r>
      <rPr>
        <sz val="12"/>
        <rFont val="Noto Sans"/>
        <family val="2"/>
      </rPr>
      <t xml:space="preserve">：消失的千年將軍印</t>
    </r>
  </si>
  <si>
    <t xml:space="preserve">9789575215026</t>
  </si>
  <si>
    <r>
      <rPr>
        <sz val="12"/>
        <rFont val="Noto Sans"/>
        <family val="2"/>
      </rPr>
      <t xml:space="preserve">口袋神探</t>
    </r>
    <r>
      <rPr>
        <sz val="12"/>
        <rFont val="微軟正黑體"/>
        <family val="2"/>
        <charset val="136"/>
      </rPr>
      <t xml:space="preserve">04</t>
    </r>
    <r>
      <rPr>
        <sz val="12"/>
        <rFont val="Noto Sans"/>
        <family val="2"/>
      </rPr>
      <t xml:space="preserve">：漫畫家失約之謎</t>
    </r>
  </si>
  <si>
    <t xml:space="preserve">9789575214883</t>
  </si>
  <si>
    <r>
      <rPr>
        <sz val="12"/>
        <rFont val="Noto Sans"/>
        <family val="2"/>
      </rPr>
      <t xml:space="preserve">口袋神探</t>
    </r>
    <r>
      <rPr>
        <sz val="12"/>
        <rFont val="微軟正黑體"/>
        <family val="2"/>
        <charset val="136"/>
      </rPr>
      <t xml:space="preserve">03</t>
    </r>
    <r>
      <rPr>
        <sz val="12"/>
        <rFont val="Noto Sans"/>
        <family val="2"/>
      </rPr>
      <t xml:space="preserve">：黑雨衣大盜的陰謀</t>
    </r>
  </si>
  <si>
    <t xml:space="preserve">9789575214708</t>
  </si>
  <si>
    <r>
      <rPr>
        <sz val="12"/>
        <rFont val="Noto Sans"/>
        <family val="2"/>
      </rPr>
      <t xml:space="preserve">口袋神探</t>
    </r>
    <r>
      <rPr>
        <sz val="12"/>
        <rFont val="微軟正黑體"/>
        <family val="2"/>
        <charset val="136"/>
      </rPr>
      <t xml:space="preserve">02</t>
    </r>
    <r>
      <rPr>
        <sz val="12"/>
        <rFont val="Noto Sans"/>
        <family val="2"/>
      </rPr>
      <t xml:space="preserve">：三個不在場證明</t>
    </r>
  </si>
  <si>
    <t xml:space="preserve">9789575214562</t>
  </si>
  <si>
    <r>
      <rPr>
        <sz val="12"/>
        <rFont val="Noto Sans"/>
        <family val="2"/>
      </rPr>
      <t xml:space="preserve">口袋神探</t>
    </r>
    <r>
      <rPr>
        <sz val="12"/>
        <rFont val="微軟正黑體"/>
        <family val="2"/>
        <charset val="136"/>
      </rPr>
      <t xml:space="preserve">01</t>
    </r>
    <r>
      <rPr>
        <sz val="12"/>
        <rFont val="Noto Sans"/>
        <family val="2"/>
      </rPr>
      <t xml:space="preserve">：音樂教室的神祕琴聲</t>
    </r>
  </si>
  <si>
    <t xml:space="preserve">9789863365464</t>
  </si>
  <si>
    <r>
      <rPr>
        <sz val="12"/>
        <rFont val="Noto Sans"/>
        <family val="2"/>
      </rPr>
      <t xml:space="preserve">搭地鐵玩遍釜山：附慶州．昌原．馬山．鎮海．全州．井邑（</t>
    </r>
    <r>
      <rPr>
        <sz val="12"/>
        <rFont val="微軟正黑體"/>
        <family val="2"/>
        <charset val="136"/>
      </rPr>
      <t xml:space="preserve">2025</t>
    </r>
    <r>
      <rPr>
        <sz val="12"/>
        <rFont val="Noto Sans"/>
        <family val="2"/>
      </rPr>
      <t xml:space="preserve">～</t>
    </r>
    <r>
      <rPr>
        <sz val="12"/>
        <rFont val="微軟正黑體"/>
        <family val="2"/>
        <charset val="136"/>
      </rPr>
      <t xml:space="preserve">2026</t>
    </r>
    <r>
      <rPr>
        <sz val="12"/>
        <rFont val="Noto Sans"/>
        <family val="2"/>
      </rPr>
      <t xml:space="preserve">年新第八版）</t>
    </r>
  </si>
  <si>
    <t xml:space="preserve">9786267488782</t>
  </si>
  <si>
    <r>
      <rPr>
        <sz val="12"/>
        <rFont val="Noto Sans"/>
        <family val="2"/>
      </rPr>
      <t xml:space="preserve">去東京自助旅行！給超新手的最強攻略全圖解：交通指南</t>
    </r>
    <r>
      <rPr>
        <sz val="12"/>
        <rFont val="微軟正黑體"/>
        <family val="2"/>
        <charset val="136"/>
      </rPr>
      <t xml:space="preserve">X</t>
    </r>
    <r>
      <rPr>
        <sz val="12"/>
        <rFont val="Noto Sans"/>
        <family val="2"/>
      </rPr>
      <t xml:space="preserve">打卡景點</t>
    </r>
    <r>
      <rPr>
        <sz val="12"/>
        <rFont val="微軟正黑體"/>
        <family val="2"/>
        <charset val="136"/>
      </rPr>
      <t xml:space="preserve">X</t>
    </r>
    <r>
      <rPr>
        <sz val="12"/>
        <rFont val="Noto Sans"/>
        <family val="2"/>
      </rPr>
      <t xml:space="preserve">食宿玩買，有問必答萬用</t>
    </r>
    <r>
      <rPr>
        <sz val="12"/>
        <rFont val="微軟正黑體"/>
        <family val="2"/>
        <charset val="136"/>
      </rPr>
      <t xml:space="preserve">QA 2025</t>
    </r>
    <r>
      <rPr>
        <sz val="12"/>
        <rFont val="Noto Sans"/>
        <family val="2"/>
      </rPr>
      <t xml:space="preserve">～</t>
    </r>
    <r>
      <rPr>
        <sz val="12"/>
        <rFont val="微軟正黑體"/>
        <family val="2"/>
        <charset val="136"/>
      </rPr>
      <t xml:space="preserve">2026</t>
    </r>
  </si>
  <si>
    <t xml:space="preserve">Aska</t>
  </si>
  <si>
    <t xml:space="preserve">9789861339597</t>
  </si>
  <si>
    <t xml:space="preserve">孩子長大，你的說話方式也要跟著成長：召喚奇蹟的青春期對話法</t>
  </si>
  <si>
    <t xml:space="preserve">朴美子</t>
  </si>
  <si>
    <t xml:space="preserve">圓神</t>
  </si>
  <si>
    <t xml:space="preserve">9786269672493</t>
  </si>
  <si>
    <r>
      <rPr>
        <sz val="12"/>
        <rFont val="Noto Sans"/>
        <family val="2"/>
      </rPr>
      <t xml:space="preserve">孩子盧，你要比他更盧：</t>
    </r>
    <r>
      <rPr>
        <sz val="12"/>
        <rFont val="微軟正黑體"/>
        <family val="2"/>
        <charset val="136"/>
      </rPr>
      <t xml:space="preserve">16</t>
    </r>
    <r>
      <rPr>
        <sz val="12"/>
        <rFont val="Noto Sans"/>
        <family val="2"/>
      </rPr>
      <t xml:space="preserve">種典型的孩子問題，非典型的教養解法</t>
    </r>
  </si>
  <si>
    <t xml:space="preserve">蘇文清</t>
  </si>
  <si>
    <t xml:space="preserve">格子外面文化</t>
  </si>
  <si>
    <t xml:space="preserve">9786267650028</t>
  </si>
  <si>
    <t xml:space="preserve">你的人生，他們六個說了算！：決定你一生的六種物質</t>
  </si>
  <si>
    <r>
      <rPr>
        <sz val="12"/>
        <rFont val="Noto Sans"/>
        <family val="2"/>
      </rPr>
      <t xml:space="preserve">大衛．</t>
    </r>
    <r>
      <rPr>
        <sz val="12"/>
        <rFont val="微軟正黑體"/>
        <family val="2"/>
        <charset val="136"/>
      </rPr>
      <t xml:space="preserve">JP</t>
    </r>
    <r>
      <rPr>
        <sz val="12"/>
        <rFont val="Noto Sans"/>
        <family val="2"/>
      </rPr>
      <t xml:space="preserve">．菲利浦斯</t>
    </r>
  </si>
  <si>
    <t xml:space="preserve">9789577519504</t>
  </si>
  <si>
    <r>
      <rPr>
        <sz val="12"/>
        <rFont val="Noto Sans"/>
        <family val="2"/>
      </rPr>
      <t xml:space="preserve">故事學</t>
    </r>
    <r>
      <rPr>
        <sz val="12"/>
        <rFont val="微軟正黑體"/>
        <family val="2"/>
        <charset val="136"/>
      </rPr>
      <t xml:space="preserve">2.0</t>
    </r>
    <r>
      <rPr>
        <sz val="12"/>
        <rFont val="Noto Sans"/>
        <family val="2"/>
      </rPr>
      <t xml:space="preserve">：學校沒教，你也要會的表達力</t>
    </r>
  </si>
  <si>
    <t xml:space="preserve">歐陽立中</t>
  </si>
  <si>
    <t xml:space="preserve">國語日報</t>
  </si>
  <si>
    <t xml:space="preserve">9786263902558</t>
  </si>
  <si>
    <r>
      <rPr>
        <sz val="12"/>
        <rFont val="Noto Sans"/>
        <family val="2"/>
      </rPr>
      <t xml:space="preserve">遊戲人生</t>
    </r>
    <r>
      <rPr>
        <sz val="12"/>
        <rFont val="微軟正黑體"/>
        <family val="2"/>
        <charset val="136"/>
      </rPr>
      <t xml:space="preserve">72</t>
    </r>
    <r>
      <rPr>
        <sz val="12"/>
        <rFont val="Noto Sans"/>
        <family val="2"/>
      </rPr>
      <t xml:space="preserve">變</t>
    </r>
    <r>
      <rPr>
        <sz val="12"/>
        <rFont val="微軟正黑體"/>
        <family val="2"/>
        <charset val="136"/>
      </rPr>
      <t xml:space="preserve">02</t>
    </r>
    <r>
      <rPr>
        <sz val="12"/>
        <rFont val="Noto Sans"/>
        <family val="2"/>
      </rPr>
      <t xml:space="preserve">：跨越心界線－引導思考‧促進交流，活化教學心技法</t>
    </r>
  </si>
  <si>
    <t xml:space="preserve">莊越翔</t>
  </si>
  <si>
    <t xml:space="preserve">9786263559691</t>
  </si>
  <si>
    <r>
      <rPr>
        <sz val="12"/>
        <rFont val="Noto Sans"/>
        <family val="2"/>
      </rPr>
      <t xml:space="preserve">生命中最大的寶藏就是你自己</t>
    </r>
    <r>
      <rPr>
        <sz val="12"/>
        <rFont val="微軟正黑體"/>
        <family val="2"/>
        <charset val="136"/>
      </rPr>
      <t xml:space="preserve">Stand by Yourself</t>
    </r>
  </si>
  <si>
    <t xml:space="preserve">曾寶儀</t>
  </si>
  <si>
    <t xml:space="preserve">9786263356283</t>
  </si>
  <si>
    <t xml:space="preserve">願你，永恆少年：深愛過，才懂得被世界遺落的孤獨</t>
  </si>
  <si>
    <r>
      <rPr>
        <sz val="12"/>
        <rFont val="Noto Sans"/>
        <family val="2"/>
      </rPr>
      <t xml:space="preserve">哈理斯</t>
    </r>
    <r>
      <rPr>
        <sz val="12"/>
        <rFont val="微軟正黑體"/>
        <family val="2"/>
        <charset val="136"/>
      </rPr>
      <t xml:space="preserve">Harris</t>
    </r>
    <r>
      <rPr>
        <sz val="12"/>
        <rFont val="Noto Sans"/>
        <family val="2"/>
      </rPr>
      <t xml:space="preserve">（蘇俊濠）</t>
    </r>
  </si>
  <si>
    <t xml:space="preserve">9786267592045</t>
  </si>
  <si>
    <r>
      <rPr>
        <sz val="12"/>
        <rFont val="Noto Sans"/>
        <family val="2"/>
      </rPr>
      <t xml:space="preserve">你也能學會的豐盛鍊金術：</t>
    </r>
    <r>
      <rPr>
        <sz val="12"/>
        <rFont val="微軟正黑體"/>
        <family val="2"/>
        <charset val="136"/>
      </rPr>
      <t xml:space="preserve">14</t>
    </r>
    <r>
      <rPr>
        <sz val="12"/>
        <rFont val="Noto Sans"/>
        <family val="2"/>
      </rPr>
      <t xml:space="preserve">天清除限制信念與金錢匱乏感，重啟你的豐盛之路</t>
    </r>
  </si>
  <si>
    <r>
      <rPr>
        <sz val="12"/>
        <rFont val="Noto Sans"/>
        <family val="2"/>
      </rPr>
      <t xml:space="preserve">葉妍伶</t>
    </r>
    <r>
      <rPr>
        <sz val="12"/>
        <rFont val="微軟正黑體"/>
        <family val="2"/>
        <charset val="136"/>
      </rPr>
      <t xml:space="preserve">(Renee)</t>
    </r>
  </si>
  <si>
    <t xml:space="preserve">大樹林</t>
  </si>
  <si>
    <t xml:space="preserve">9786267408469</t>
  </si>
  <si>
    <t xml:space="preserve">多重迷走神經．找回安全感與身心治癒的全新途徑（暢銷增訂版）：第一位提出「多重迷走神經論」的大師之作！</t>
  </si>
  <si>
    <r>
      <rPr>
        <sz val="12"/>
        <rFont val="Noto Sans"/>
        <family val="2"/>
      </rPr>
      <t xml:space="preserve">史蒂芬．</t>
    </r>
    <r>
      <rPr>
        <sz val="12"/>
        <rFont val="微軟正黑體"/>
        <family val="2"/>
        <charset val="136"/>
      </rPr>
      <t xml:space="preserve">W</t>
    </r>
    <r>
      <rPr>
        <sz val="12"/>
        <rFont val="Noto Sans"/>
        <family val="2"/>
      </rPr>
      <t xml:space="preserve">．波吉斯</t>
    </r>
  </si>
  <si>
    <t xml:space="preserve">9786263538696</t>
  </si>
  <si>
    <t xml:space="preserve">盡頭的回憶【二十週年紀念新版】</t>
  </si>
  <si>
    <t xml:space="preserve">9786264191579</t>
  </si>
  <si>
    <r>
      <rPr>
        <sz val="12"/>
        <rFont val="Noto Sans"/>
        <family val="2"/>
      </rPr>
      <t xml:space="preserve">吹上奇譚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：美美與小立</t>
    </r>
  </si>
  <si>
    <t xml:space="preserve">9786267063675</t>
  </si>
  <si>
    <t xml:space="preserve">如果孤獨死將是大多數人的未來</t>
  </si>
  <si>
    <t xml:space="preserve">李夏苹</t>
  </si>
  <si>
    <t xml:space="preserve">9786264060172</t>
  </si>
  <si>
    <r>
      <rPr>
        <sz val="12"/>
        <rFont val="微軟正黑體"/>
        <family val="2"/>
        <charset val="136"/>
      </rPr>
      <t xml:space="preserve">AI</t>
    </r>
    <r>
      <rPr>
        <sz val="12"/>
        <rFont val="Noto Sans"/>
        <family val="2"/>
      </rPr>
      <t xml:space="preserve">時代的教育：面對瞬息萬變的模糊未來，孩子為何而學、要學什麼、如何去學？</t>
    </r>
  </si>
  <si>
    <t xml:space="preserve">查爾斯．費德、亞莉西斯．布萊克、羅比．泰勒、珍妮特．史雷辛斯基、凱蒂．鄧恩</t>
  </si>
  <si>
    <t xml:space="preserve">9789573342007</t>
  </si>
  <si>
    <t xml:space="preserve">高懸夜空的殘月【首刷限定印刷留言簽名扉】</t>
  </si>
  <si>
    <t xml:space="preserve">9786267415665</t>
  </si>
  <si>
    <t xml:space="preserve">你殺了誰</t>
  </si>
  <si>
    <t xml:space="preserve">東野圭吾</t>
  </si>
  <si>
    <t xml:space="preserve">獨步文化</t>
  </si>
  <si>
    <t xml:space="preserve">9789863127949</t>
  </si>
  <si>
    <r>
      <rPr>
        <sz val="12"/>
        <rFont val="微軟正黑體"/>
        <family val="2"/>
        <charset val="136"/>
      </rPr>
      <t xml:space="preserve">AI </t>
    </r>
    <r>
      <rPr>
        <sz val="12"/>
        <rFont val="Noto Sans"/>
        <family val="2"/>
      </rPr>
      <t xml:space="preserve">影音生成狂想曲 ：影片生成 </t>
    </r>
    <r>
      <rPr>
        <sz val="12"/>
        <rFont val="微軟正黑體"/>
        <family val="2"/>
        <charset val="136"/>
      </rPr>
      <t xml:space="preserve">× </t>
    </r>
    <r>
      <rPr>
        <sz val="12"/>
        <rFont val="Noto Sans"/>
        <family val="2"/>
      </rPr>
      <t xml:space="preserve">語音克隆 </t>
    </r>
    <r>
      <rPr>
        <sz val="12"/>
        <rFont val="微軟正黑體"/>
        <family val="2"/>
        <charset val="136"/>
      </rPr>
      <t xml:space="preserve">× AI </t>
    </r>
    <r>
      <rPr>
        <sz val="12"/>
        <rFont val="Noto Sans"/>
        <family val="2"/>
      </rPr>
      <t xml:space="preserve">翻唱 </t>
    </r>
    <r>
      <rPr>
        <sz val="12"/>
        <rFont val="微軟正黑體"/>
        <family val="2"/>
        <charset val="136"/>
      </rPr>
      <t xml:space="preserve">× </t>
    </r>
    <r>
      <rPr>
        <sz val="12"/>
        <rFont val="Noto Sans"/>
        <family val="2"/>
      </rPr>
      <t xml:space="preserve">詞曲創作 </t>
    </r>
    <r>
      <rPr>
        <sz val="12"/>
        <rFont val="微軟正黑體"/>
        <family val="2"/>
        <charset val="136"/>
      </rPr>
      <t xml:space="preserve">× </t>
    </r>
    <r>
      <rPr>
        <sz val="12"/>
        <rFont val="Noto Sans"/>
        <family val="2"/>
      </rPr>
      <t xml:space="preserve">背景音樂 </t>
    </r>
    <r>
      <rPr>
        <sz val="12"/>
        <rFont val="微軟正黑體"/>
        <family val="2"/>
        <charset val="136"/>
      </rPr>
      <t xml:space="preserve">× </t>
    </r>
    <r>
      <rPr>
        <sz val="12"/>
        <rFont val="Noto Sans"/>
        <family val="2"/>
      </rPr>
      <t xml:space="preserve">虛擬人像 </t>
    </r>
    <r>
      <rPr>
        <sz val="12"/>
        <rFont val="微軟正黑體"/>
        <family val="2"/>
        <charset val="136"/>
      </rPr>
      <t xml:space="preserve">× </t>
    </r>
    <r>
      <rPr>
        <sz val="12"/>
        <rFont val="Noto Sans"/>
        <family val="2"/>
      </rPr>
      <t xml:space="preserve">自動字幕</t>
    </r>
  </si>
  <si>
    <t xml:space="preserve">施威銘研究室著</t>
  </si>
  <si>
    <t xml:space="preserve">9786263338685</t>
  </si>
  <si>
    <r>
      <rPr>
        <sz val="12"/>
        <rFont val="微軟正黑體"/>
        <family val="2"/>
        <charset val="136"/>
      </rPr>
      <t xml:space="preserve">Arduino X ESP32</t>
    </r>
    <r>
      <rPr>
        <sz val="12"/>
        <rFont val="Noto Sans"/>
        <family val="2"/>
      </rPr>
      <t xml:space="preserve">專題製作與應用：</t>
    </r>
    <r>
      <rPr>
        <sz val="12"/>
        <rFont val="微軟正黑體"/>
        <family val="2"/>
        <charset val="136"/>
      </rPr>
      <t xml:space="preserve">App Inventor</t>
    </r>
    <r>
      <rPr>
        <sz val="12"/>
        <rFont val="Noto Sans"/>
        <family val="2"/>
      </rPr>
      <t xml:space="preserve">手機控制篇</t>
    </r>
  </si>
  <si>
    <t xml:space="preserve">陳明熒</t>
  </si>
  <si>
    <t xml:space="preserve">9789577419330</t>
  </si>
  <si>
    <t xml:space="preserve">美麗丘上不幸的幸福之家</t>
  </si>
  <si>
    <r>
      <rPr>
        <sz val="12"/>
        <rFont val="Noto Sans"/>
        <family val="2"/>
      </rPr>
      <t xml:space="preserve">町田苑香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文；大久保つぐみ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圖</t>
    </r>
  </si>
  <si>
    <t xml:space="preserve">9786263106550</t>
  </si>
  <si>
    <t xml:space="preserve">從這房間永遠看不見東京鐵塔（佔據日本各大書店榜首．年度最強話題小說）</t>
  </si>
  <si>
    <t xml:space="preserve">麻布競馬場</t>
  </si>
  <si>
    <t xml:space="preserve">9789869811149</t>
  </si>
  <si>
    <r>
      <rPr>
        <sz val="12"/>
        <rFont val="Noto Sans"/>
        <family val="2"/>
      </rPr>
      <t xml:space="preserve">天方夜譚</t>
    </r>
    <r>
      <rPr>
        <sz val="12"/>
        <rFont val="微軟正黑體"/>
        <family val="2"/>
        <charset val="136"/>
      </rPr>
      <t xml:space="preserve">16</t>
    </r>
    <r>
      <rPr>
        <sz val="12"/>
        <rFont val="Noto Sans"/>
        <family val="2"/>
      </rPr>
      <t xml:space="preserve">篇</t>
    </r>
    <r>
      <rPr>
        <sz val="12"/>
        <rFont val="微軟正黑體"/>
        <family val="2"/>
        <charset val="136"/>
      </rPr>
      <t xml:space="preserve">01</t>
    </r>
  </si>
  <si>
    <t xml:space="preserve">9789869811101</t>
  </si>
  <si>
    <r>
      <rPr>
        <sz val="12"/>
        <rFont val="Noto Sans"/>
        <family val="2"/>
      </rPr>
      <t xml:space="preserve">成語故事</t>
    </r>
    <r>
      <rPr>
        <sz val="12"/>
        <rFont val="微軟正黑體"/>
        <family val="2"/>
        <charset val="136"/>
      </rPr>
      <t xml:space="preserve">80</t>
    </r>
    <r>
      <rPr>
        <sz val="12"/>
        <rFont val="Noto Sans"/>
        <family val="2"/>
      </rPr>
      <t xml:space="preserve">篇</t>
    </r>
    <r>
      <rPr>
        <sz val="12"/>
        <rFont val="微軟正黑體"/>
        <family val="2"/>
        <charset val="136"/>
      </rPr>
      <t xml:space="preserve">02</t>
    </r>
  </si>
  <si>
    <t xml:space="preserve">9789863987673</t>
  </si>
  <si>
    <t xml:space="preserve">正是時候讀莊子 完結篇：莊子的遊心、養身、學愛，真自由</t>
  </si>
  <si>
    <t xml:space="preserve">9789863987697</t>
  </si>
  <si>
    <t xml:space="preserve">莊子，從心開始 完結篇（下）應帝王：順物自然的心內修復之書</t>
  </si>
  <si>
    <t xml:space="preserve">9789863987680</t>
  </si>
  <si>
    <t xml:space="preserve">莊子，從心開始 完結篇（上）大宗師：關於自由的人生解答之書</t>
  </si>
  <si>
    <t xml:space="preserve">4717211032275</t>
  </si>
  <si>
    <t xml:space="preserve">莊子，從心開始</t>
  </si>
  <si>
    <t xml:space="preserve">9786263614574</t>
  </si>
  <si>
    <t xml:space="preserve">教出殺人犯Ⅲ：治好心裡的傷，才是真正的教育</t>
  </si>
  <si>
    <t xml:space="preserve">岡本茂樹</t>
  </si>
  <si>
    <t xml:space="preserve">9786263613614</t>
  </si>
  <si>
    <t xml:space="preserve">教出殺人犯Ⅱ：「好孩子」與犯罪的距離</t>
  </si>
  <si>
    <t xml:space="preserve">9786263611771</t>
  </si>
  <si>
    <r>
      <rPr>
        <sz val="12"/>
        <rFont val="Noto Sans"/>
        <family val="2"/>
      </rPr>
      <t xml:space="preserve">教出殺人犯</t>
    </r>
    <r>
      <rPr>
        <sz val="12"/>
        <rFont val="微軟正黑體"/>
        <family val="2"/>
        <charset val="136"/>
      </rPr>
      <t xml:space="preserve">I</t>
    </r>
    <r>
      <rPr>
        <sz val="12"/>
        <rFont val="Noto Sans"/>
        <family val="2"/>
      </rPr>
      <t xml:space="preserve">：你以為的反省，只會讓人變得更壞</t>
    </r>
  </si>
  <si>
    <t xml:space="preserve">9789860628197</t>
  </si>
  <si>
    <t xml:space="preserve">打擾了，我是大體化妝師</t>
  </si>
  <si>
    <r>
      <rPr>
        <sz val="12"/>
        <rFont val="Noto Sans"/>
        <family val="2"/>
      </rPr>
      <t xml:space="preserve">李安琪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著；吳承暉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繪</t>
    </r>
  </si>
  <si>
    <t xml:space="preserve">台灣遊讀會</t>
  </si>
  <si>
    <t xml:space="preserve">9786263583153</t>
  </si>
  <si>
    <r>
      <rPr>
        <sz val="12"/>
        <rFont val="Noto Sans"/>
        <family val="2"/>
      </rPr>
      <t xml:space="preserve">親愛的馬克瑪麗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微軟正黑體"/>
        <family val="2"/>
        <charset val="136"/>
      </rPr>
      <t xml:space="preserve">Re:</t>
    </r>
    <r>
      <rPr>
        <sz val="12"/>
        <rFont val="Noto Sans"/>
        <family val="2"/>
      </rPr>
      <t xml:space="preserve">上班難、做人更難，我該怎麼辦？</t>
    </r>
  </si>
  <si>
    <r>
      <rPr>
        <sz val="12"/>
        <rFont val="Noto Sans"/>
        <family val="2"/>
      </rPr>
      <t xml:space="preserve">歐馬克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作；吳瑪麗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繪</t>
    </r>
  </si>
  <si>
    <t xml:space="preserve">9786263057678</t>
  </si>
  <si>
    <t xml:space="preserve">過曝世代：青少年為什麼更不快樂、更缺乏安全感、自我評價更低落？</t>
  </si>
  <si>
    <t xml:space="preserve">陳品皓</t>
  </si>
  <si>
    <t xml:space="preserve">9786267275276</t>
  </si>
  <si>
    <r>
      <rPr>
        <sz val="12"/>
        <rFont val="微軟正黑體"/>
        <family val="2"/>
        <charset val="136"/>
      </rPr>
      <t xml:space="preserve">16</t>
    </r>
    <r>
      <rPr>
        <sz val="12"/>
        <rFont val="Noto Sans"/>
        <family val="2"/>
      </rPr>
      <t xml:space="preserve">歲的對話練習課</t>
    </r>
  </si>
  <si>
    <r>
      <rPr>
        <sz val="12"/>
        <rFont val="Noto Sans"/>
        <family val="2"/>
      </rPr>
      <t xml:space="preserve">林皇德、臺南一中</t>
    </r>
    <r>
      <rPr>
        <sz val="12"/>
        <rFont val="微軟正黑體"/>
        <family val="2"/>
        <charset val="136"/>
      </rPr>
      <t xml:space="preserve">114</t>
    </r>
    <r>
      <rPr>
        <sz val="12"/>
        <rFont val="Noto Sans"/>
        <family val="2"/>
      </rPr>
      <t xml:space="preserve">級科學班</t>
    </r>
  </si>
  <si>
    <t xml:space="preserve">蔚藍文化</t>
  </si>
  <si>
    <t xml:space="preserve">9789863986980</t>
  </si>
  <si>
    <r>
      <rPr>
        <sz val="12"/>
        <rFont val="Noto Sans"/>
        <family val="2"/>
      </rPr>
      <t xml:space="preserve">從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％的選擇開始，去做你真正渴望的事：每天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分鐘微行動，在追求中釐清優先順序，每個選擇都為人生加分</t>
    </r>
  </si>
  <si>
    <t xml:space="preserve">艾莉森・路易斯</t>
  </si>
  <si>
    <t xml:space="preserve">9789863987253</t>
  </si>
  <si>
    <t xml:space="preserve">我要的新人生</t>
  </si>
  <si>
    <t xml:space="preserve">川原卓巳</t>
  </si>
  <si>
    <t xml:space="preserve">9789571475219</t>
  </si>
  <si>
    <t xml:space="preserve">正向教學的力量：化解課堂困境，當個不怕失敗的教師</t>
  </si>
  <si>
    <r>
      <rPr>
        <sz val="12"/>
        <rFont val="Noto Sans"/>
        <family val="2"/>
      </rPr>
      <t xml:space="preserve">王淑俐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著</t>
    </r>
  </si>
  <si>
    <t xml:space="preserve">三民書局</t>
  </si>
  <si>
    <t xml:space="preserve">9789861343297</t>
  </si>
  <si>
    <t xml:space="preserve">你想活出怎樣的人生？：品格形塑經典，影響日本深遠的一本書</t>
  </si>
  <si>
    <r>
      <rPr>
        <sz val="12"/>
        <rFont val="Noto Sans"/>
        <family val="2"/>
      </rPr>
      <t xml:space="preserve">吉野源三郎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作；脇田和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繪</t>
    </r>
  </si>
  <si>
    <t xml:space="preserve">9789861374482</t>
  </si>
  <si>
    <t xml:space="preserve">不反應的練習：讓所有煩惱都消失，世界最強、最古老的心理訓練入門</t>
  </si>
  <si>
    <t xml:space="preserve">草薙龍瞬</t>
  </si>
  <si>
    <t xml:space="preserve">9789864064113</t>
  </si>
  <si>
    <t xml:space="preserve">親師衝突：如何溝通？達成親師生三贏</t>
  </si>
  <si>
    <t xml:space="preserve">蘇明進</t>
  </si>
  <si>
    <t xml:space="preserve">9786263054189</t>
  </si>
  <si>
    <r>
      <rPr>
        <sz val="12"/>
        <rFont val="Noto Sans"/>
        <family val="2"/>
      </rPr>
      <t xml:space="preserve">鏡道：仙靈傳奇</t>
    </r>
    <r>
      <rPr>
        <sz val="12"/>
        <rFont val="微軟正黑體"/>
        <family val="2"/>
        <charset val="136"/>
      </rPr>
      <t xml:space="preserve">6(</t>
    </r>
    <r>
      <rPr>
        <sz val="12"/>
        <rFont val="Noto Sans"/>
        <family val="2"/>
      </rPr>
      <t xml:space="preserve">完結篇</t>
    </r>
    <r>
      <rPr>
        <sz val="12"/>
        <rFont val="微軟正黑體"/>
        <family val="2"/>
        <charset val="136"/>
      </rPr>
      <t xml:space="preserve">)</t>
    </r>
  </si>
  <si>
    <t xml:space="preserve">陳郁如</t>
  </si>
  <si>
    <t xml:space="preserve">9786263051768</t>
  </si>
  <si>
    <r>
      <rPr>
        <sz val="12"/>
        <rFont val="Noto Sans"/>
        <family val="2"/>
      </rPr>
      <t xml:space="preserve">玉使：仙靈傳奇</t>
    </r>
    <r>
      <rPr>
        <sz val="12"/>
        <rFont val="微軟正黑體"/>
        <family val="2"/>
        <charset val="136"/>
      </rPr>
      <t xml:space="preserve">05</t>
    </r>
  </si>
  <si>
    <r>
      <rPr>
        <sz val="12"/>
        <rFont val="Noto Sans"/>
        <family val="2"/>
      </rPr>
      <t xml:space="preserve">陳郁如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作；蔡兆倫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繪</t>
    </r>
  </si>
  <si>
    <t xml:space="preserve">9789575035570</t>
  </si>
  <si>
    <r>
      <rPr>
        <sz val="12"/>
        <rFont val="Noto Sans"/>
        <family val="2"/>
      </rPr>
      <t xml:space="preserve">陶妖：仙靈傳奇</t>
    </r>
    <r>
      <rPr>
        <sz val="12"/>
        <rFont val="微軟正黑體"/>
        <family val="2"/>
        <charset val="136"/>
      </rPr>
      <t xml:space="preserve">04</t>
    </r>
  </si>
  <si>
    <t xml:space="preserve">9786263058576</t>
  </si>
  <si>
    <r>
      <rPr>
        <sz val="12"/>
        <rFont val="Noto Sans"/>
        <family val="2"/>
      </rPr>
      <t xml:space="preserve">晨讀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分鐘：幸福的正向練習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附閱讀素養題本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陳志恆、江宏志、胡展誥、曾寶儀、宋怡慧等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作；</t>
    </r>
    <r>
      <rPr>
        <sz val="12"/>
        <rFont val="微軟正黑體"/>
        <family val="2"/>
        <charset val="136"/>
      </rPr>
      <t xml:space="preserve">Dinner illustration-</t>
    </r>
    <r>
      <rPr>
        <sz val="12"/>
        <rFont val="Noto Sans"/>
        <family val="2"/>
      </rPr>
      <t xml:space="preserve">繪</t>
    </r>
  </si>
  <si>
    <t xml:space="preserve">9786267537022</t>
  </si>
  <si>
    <t xml:space="preserve">無人知曉的圖書館：亞馬遜年度最佳童書第１名！紐伯瑞金獎得主＆美國兒童文學國民作家夢幻合作！</t>
  </si>
  <si>
    <t xml:space="preserve">雷貝嘉．史德、溫蒂．梅斯</t>
  </si>
  <si>
    <t xml:space="preserve">9789863365204</t>
  </si>
  <si>
    <t xml:space="preserve">日本東北深度之旅：青森、宮城、岩手、秋田、山形、福島（全新第四版）</t>
  </si>
  <si>
    <r>
      <rPr>
        <sz val="12"/>
        <rFont val="Noto Sans"/>
        <family val="2"/>
      </rPr>
      <t xml:space="preserve">三小</t>
    </r>
    <r>
      <rPr>
        <sz val="12"/>
        <rFont val="微軟正黑體"/>
        <family val="2"/>
        <charset val="136"/>
      </rPr>
      <t xml:space="preserve">a</t>
    </r>
  </si>
  <si>
    <t xml:space="preserve">9786267384688</t>
  </si>
  <si>
    <t xml:space="preserve">好好的自己，別改歪了：好好的自己，別改歪了：上班族的「反情緒操縱」日記，墜落與逃離「為你好」地獄，活成自己喜歡的模樣</t>
  </si>
  <si>
    <t xml:space="preserve">艾莉莎</t>
  </si>
  <si>
    <t xml:space="preserve">9789620454998</t>
  </si>
  <si>
    <t xml:space="preserve">與孩子有約：幸福父母的七大有效溝通錦囊</t>
  </si>
  <si>
    <t xml:space="preserve">梁國香、楊佩</t>
  </si>
  <si>
    <t xml:space="preserve">香港三聯書店</t>
  </si>
  <si>
    <t xml:space="preserve">9786267516454</t>
  </si>
  <si>
    <t xml:space="preserve">解憂貓禪語：不生氣、不焦慮、不受他人影響，像貓一樣做自己</t>
  </si>
  <si>
    <t xml:space="preserve">枡野俊明</t>
  </si>
  <si>
    <r>
      <rPr>
        <sz val="12"/>
        <rFont val="微軟正黑體"/>
        <family val="2"/>
        <charset val="136"/>
      </rPr>
      <t xml:space="preserve">EZ</t>
    </r>
    <r>
      <rPr>
        <sz val="12"/>
        <rFont val="Noto Sans"/>
        <family val="2"/>
      </rPr>
      <t xml:space="preserve">叢書館（日月文化）</t>
    </r>
  </si>
  <si>
    <t xml:space="preserve">9786263948044</t>
  </si>
  <si>
    <r>
      <rPr>
        <sz val="12"/>
        <rFont val="Noto Sans"/>
        <family val="2"/>
      </rPr>
      <t xml:space="preserve">新思維</t>
    </r>
    <r>
      <rPr>
        <sz val="12"/>
        <rFont val="微軟正黑體"/>
        <family val="2"/>
        <charset val="136"/>
      </rPr>
      <t xml:space="preserve">X</t>
    </r>
    <r>
      <rPr>
        <sz val="12"/>
        <rFont val="Noto Sans"/>
        <family val="2"/>
      </rPr>
      <t xml:space="preserve">新生活，重新定義愛與理解：擺脫情緒束縛，化解衝突，開啟成功與幸福的新篇章</t>
    </r>
  </si>
  <si>
    <t xml:space="preserve">伊莉莎白．湯</t>
  </si>
  <si>
    <t xml:space="preserve">崧燁文化</t>
  </si>
  <si>
    <t xml:space="preserve">9786263948099</t>
  </si>
  <si>
    <r>
      <rPr>
        <sz val="12"/>
        <rFont val="Noto Sans"/>
        <family val="2"/>
      </rPr>
      <t xml:space="preserve">親密有間！平衡親密與獨立的</t>
    </r>
    <r>
      <rPr>
        <sz val="12"/>
        <rFont val="微軟正黑體"/>
        <family val="2"/>
        <charset val="136"/>
      </rPr>
      <t xml:space="preserve">37</t>
    </r>
    <r>
      <rPr>
        <sz val="12"/>
        <rFont val="Noto Sans"/>
        <family val="2"/>
      </rPr>
      <t xml:space="preserve">堂婚姻經營課：愛偷看訊息、三人行婚姻、控制欲過強、忍出乳腺癌……在愛與痛之間尋找自我，諮商心理師的婚姻觀察筆記</t>
    </r>
  </si>
  <si>
    <r>
      <rPr>
        <sz val="12"/>
        <rFont val="Noto Sans"/>
        <family val="2"/>
      </rPr>
      <t xml:space="preserve">潘幸知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主編</t>
    </r>
  </si>
  <si>
    <t xml:space="preserve">4713375876335</t>
  </si>
  <si>
    <r>
      <rPr>
        <sz val="12"/>
        <rFont val="Noto Sans"/>
        <family val="2"/>
      </rPr>
      <t xml:space="preserve">小男生一定要懂的性教育課【身體篇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心理篇】寫給滿９歲的青春期男孩 （共二冊）</t>
    </r>
  </si>
  <si>
    <r>
      <rPr>
        <sz val="12"/>
        <rFont val="Noto Sans"/>
        <family val="2"/>
      </rPr>
      <t xml:space="preserve">孫京伊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作；方仁泳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繪</t>
    </r>
  </si>
  <si>
    <t xml:space="preserve">双美生活文創</t>
  </si>
  <si>
    <t xml:space="preserve">4713375876342</t>
  </si>
  <si>
    <r>
      <rPr>
        <sz val="12"/>
        <rFont val="Noto Sans"/>
        <family val="2"/>
      </rPr>
      <t xml:space="preserve">小女生一定要懂的性教育課【身體篇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心理篇】寫給滿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歲的青春期女孩（共二冊）</t>
    </r>
  </si>
  <si>
    <r>
      <rPr>
        <sz val="12"/>
        <rFont val="Noto Sans"/>
        <family val="2"/>
      </rPr>
      <t xml:space="preserve">孫京伊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作；元真民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繪</t>
    </r>
  </si>
  <si>
    <t xml:space="preserve">9789861306278</t>
  </si>
  <si>
    <t xml:space="preserve">小學生正向習慣養成書：寫給現代家長的「非認知能力素養」培養出孩子的積極性、主動性、自律性、復原力！</t>
  </si>
  <si>
    <t xml:space="preserve">河楡丁</t>
  </si>
  <si>
    <t xml:space="preserve">台灣廣廈</t>
  </si>
  <si>
    <t xml:space="preserve">9789864017713</t>
  </si>
  <si>
    <t xml:space="preserve">超驚奇！瞬效訓練操：迅速生效！無論是疼痛還是僵硬，</t>
  </si>
  <si>
    <t xml:space="preserve">藤森善弘</t>
  </si>
  <si>
    <t xml:space="preserve">9789864017706</t>
  </si>
  <si>
    <t xml:space="preserve">看圖就能變鷹眼，３Ｄ賞鳥視力恢復法：近視、散光、老花眼……戲劇化地提升視力！</t>
  </si>
  <si>
    <t xml:space="preserve">栗田昌鈺</t>
  </si>
  <si>
    <t xml:space="preserve">9789863706984</t>
  </si>
  <si>
    <t xml:space="preserve">吃、睡、動！ 自我管理健康守則</t>
  </si>
  <si>
    <t xml:space="preserve">崎田ミナ</t>
  </si>
  <si>
    <t xml:space="preserve">楓葉社文化</t>
  </si>
  <si>
    <t xml:space="preserve">9786269865239</t>
  </si>
  <si>
    <t xml:space="preserve">終結痠痛 減壓手穴按摩法【暢銷好評版】：快速取穴，一按見效！史上最好找的手穴對症按摩，鬆筋、目明、醒腦、美肌、瘦身、通便、舒眠通通都有感！（附贈速效對症按摩手套一雙）</t>
  </si>
  <si>
    <t xml:space="preserve">郭威均</t>
  </si>
  <si>
    <t xml:space="preserve">繪虹</t>
  </si>
  <si>
    <t xml:space="preserve">9786267127278</t>
  </si>
  <si>
    <t xml:space="preserve">彩虹花</t>
  </si>
  <si>
    <t xml:space="preserve">麥克．格雷涅茨</t>
  </si>
  <si>
    <t xml:space="preserve">小魯文化</t>
  </si>
  <si>
    <t xml:space="preserve">9786267483060</t>
  </si>
  <si>
    <t xml:space="preserve">不管怎樣，今天我決定要快樂</t>
  </si>
  <si>
    <t xml:space="preserve">幾米</t>
  </si>
  <si>
    <t xml:space="preserve">大塊文化</t>
  </si>
  <si>
    <t xml:space="preserve">9789865251949</t>
  </si>
  <si>
    <t xml:space="preserve">工作美學（硬精裸背穿線版）</t>
  </si>
  <si>
    <t xml:space="preserve">江振誠</t>
  </si>
  <si>
    <t xml:space="preserve">9786263556157</t>
  </si>
  <si>
    <t xml:space="preserve">這一生值得好好活</t>
  </si>
  <si>
    <t xml:space="preserve">吳淡如</t>
  </si>
  <si>
    <t xml:space="preserve">9786264061476</t>
  </si>
  <si>
    <r>
      <rPr>
        <sz val="12"/>
        <rFont val="Noto Sans"/>
        <family val="2"/>
      </rPr>
      <t xml:space="preserve">嘮叨的技術：孩子感動、父母滿足的</t>
    </r>
    <r>
      <rPr>
        <sz val="12"/>
        <rFont val="微軟正黑體"/>
        <family val="2"/>
        <charset val="136"/>
      </rPr>
      <t xml:space="preserve">43</t>
    </r>
    <r>
      <rPr>
        <sz val="12"/>
        <rFont val="Noto Sans"/>
        <family val="2"/>
      </rPr>
      <t xml:space="preserve">種好好說話法</t>
    </r>
  </si>
  <si>
    <t xml:space="preserve">鄭才英、李西鎮</t>
  </si>
  <si>
    <t xml:space="preserve">9786269818730</t>
  </si>
  <si>
    <t xml:space="preserve">「穿出風格」我決定迷人的自己：衣療師的形象穿搭法則，精簡衣櫥的豐盛人生</t>
  </si>
  <si>
    <r>
      <rPr>
        <sz val="12"/>
        <rFont val="微軟正黑體"/>
        <family val="2"/>
        <charset val="136"/>
      </rPr>
      <t xml:space="preserve">Megan </t>
    </r>
    <r>
      <rPr>
        <sz val="12"/>
        <rFont val="Noto Sans"/>
        <family val="2"/>
      </rPr>
      <t xml:space="preserve">黃燁</t>
    </r>
  </si>
  <si>
    <t xml:space="preserve">禾禾文化</t>
  </si>
  <si>
    <t xml:space="preserve">9789863899556</t>
  </si>
  <si>
    <t xml:space="preserve">用幽默的方式，表達你的意思：活用幽默的智慧，及時替自己解圍</t>
  </si>
  <si>
    <r>
      <rPr>
        <sz val="12"/>
        <rFont val="Noto Sans"/>
        <family val="2"/>
      </rPr>
      <t xml:space="preserve">文彥博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編著</t>
    </r>
  </si>
  <si>
    <t xml:space="preserve">普天</t>
  </si>
  <si>
    <t xml:space="preserve">9786267539972</t>
  </si>
  <si>
    <t xml:space="preserve">怎麼都是我吃虧！孔子帶你走出社交陷阱：怎麼處理別人和自己的面子問題？力求表現是職場必要，但如何不討人厭？《論語》，待人處事的最實用解答。</t>
  </si>
  <si>
    <t xml:space="preserve">賈志剛</t>
  </si>
  <si>
    <t xml:space="preserve">9786267678084</t>
  </si>
  <si>
    <r>
      <rPr>
        <sz val="12"/>
        <rFont val="Noto Sans"/>
        <family val="2"/>
      </rPr>
      <t xml:space="preserve">正向人脈提升守則：內向</t>
    </r>
    <r>
      <rPr>
        <sz val="12"/>
        <rFont val="微軟正黑體"/>
        <family val="2"/>
        <charset val="136"/>
      </rPr>
      <t xml:space="preserve">i</t>
    </r>
    <r>
      <rPr>
        <sz val="12"/>
        <rFont val="Noto Sans"/>
        <family val="2"/>
      </rPr>
      <t xml:space="preserve">人或外向</t>
    </r>
    <r>
      <rPr>
        <sz val="12"/>
        <rFont val="微軟正黑體"/>
        <family val="2"/>
        <charset val="136"/>
      </rPr>
      <t xml:space="preserve">e</t>
    </r>
    <r>
      <rPr>
        <sz val="12"/>
        <rFont val="Noto Sans"/>
        <family val="2"/>
      </rPr>
      <t xml:space="preserve">人都能提升好感度的</t>
    </r>
    <r>
      <rPr>
        <sz val="12"/>
        <rFont val="微軟正黑體"/>
        <family val="2"/>
        <charset val="136"/>
      </rPr>
      <t xml:space="preserve">13</t>
    </r>
    <r>
      <rPr>
        <sz val="12"/>
        <rFont val="Noto Sans"/>
        <family val="2"/>
      </rPr>
      <t xml:space="preserve">個社交科學</t>
    </r>
  </si>
  <si>
    <t xml:space="preserve">大衛．羅布森</t>
  </si>
  <si>
    <t xml:space="preserve">商業周刊</t>
  </si>
  <si>
    <t xml:space="preserve">9786264192781</t>
  </si>
  <si>
    <t xml:space="preserve">粘巴達假日學校：認養台灣的遊戲文化，復育台灣囝仔的快樂童年</t>
  </si>
  <si>
    <t xml:space="preserve">粘峻熊</t>
  </si>
  <si>
    <t xml:space="preserve">9786267626207</t>
  </si>
  <si>
    <t xml:space="preserve">神奇劇本寫作祕笈：故事女王教你變身創作奇才【附小小劇本奇才練習冊】</t>
  </si>
  <si>
    <r>
      <rPr>
        <sz val="12"/>
        <rFont val="Noto Sans"/>
        <family val="2"/>
      </rPr>
      <t xml:space="preserve">許伯琴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作；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度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繪</t>
    </r>
  </si>
  <si>
    <t xml:space="preserve">小木馬</t>
  </si>
  <si>
    <t xml:space="preserve">9789864064632</t>
  </si>
  <si>
    <t xml:space="preserve">如何停止不開心</t>
  </si>
  <si>
    <t xml:space="preserve">安德莉亞．歐文</t>
  </si>
  <si>
    <t xml:space="preserve">9786267521465</t>
  </si>
  <si>
    <r>
      <rPr>
        <sz val="12"/>
        <rFont val="Noto Sans"/>
        <family val="2"/>
      </rPr>
      <t xml:space="preserve">【全彩圖解】</t>
    </r>
    <r>
      <rPr>
        <sz val="12"/>
        <rFont val="微軟正黑體"/>
        <family val="2"/>
        <charset val="136"/>
      </rPr>
      <t xml:space="preserve">30+</t>
    </r>
    <r>
      <rPr>
        <sz val="12"/>
        <rFont val="Noto Sans"/>
        <family val="2"/>
      </rPr>
      <t xml:space="preserve">增肌訓練：逆齡‧抗老‧減重‧紓壓‧防病 完全攻略【暢銷增訂版】</t>
    </r>
  </si>
  <si>
    <t xml:space="preserve">郭曉韻、曾品嘉</t>
  </si>
  <si>
    <t xml:space="preserve">4720230602015</t>
  </si>
  <si>
    <t xml:space="preserve">第三時效（典藏新版）</t>
  </si>
  <si>
    <t xml:space="preserve">橫山秀夫</t>
  </si>
  <si>
    <t xml:space="preserve">9786267570135</t>
  </si>
  <si>
    <t xml:space="preserve">從零開始架構學術論文、報告或研究文章</t>
  </si>
  <si>
    <t xml:space="preserve">Robert P. Ormrod</t>
  </si>
  <si>
    <t xml:space="preserve">貝塔</t>
  </si>
  <si>
    <t xml:space="preserve">9786267628652</t>
  </si>
  <si>
    <t xml:space="preserve">茶道精粹，茶與茶器：器隨茶變，風雅流轉，細品茶器的歷史與選擇</t>
  </si>
  <si>
    <t xml:space="preserve">靜清和</t>
  </si>
  <si>
    <t xml:space="preserve">沐燁文化</t>
  </si>
  <si>
    <t xml:space="preserve">9786264037129</t>
  </si>
  <si>
    <r>
      <rPr>
        <sz val="12"/>
        <rFont val="Noto Sans"/>
        <family val="2"/>
      </rPr>
      <t xml:space="preserve">華麗建物秒蓋！工匠級</t>
    </r>
    <r>
      <rPr>
        <sz val="12"/>
        <rFont val="微軟正黑體"/>
        <family val="2"/>
        <charset val="136"/>
      </rPr>
      <t xml:space="preserve">Minecraft 3</t>
    </r>
    <r>
      <rPr>
        <sz val="12"/>
        <rFont val="Noto Sans"/>
        <family val="2"/>
      </rPr>
      <t xml:space="preserve">分鐘建築超速成：內裝、庭園、紅石機關和載具技法公開！</t>
    </r>
  </si>
  <si>
    <t xml:space="preserve">9786269884490</t>
  </si>
  <si>
    <t xml:space="preserve">從低薪不順到金錢順流每一天：打破金錢詛咒七步驟，實現財富增長、開展事業、人生強運開掛！</t>
  </si>
  <si>
    <t xml:space="preserve">小田桐麻氣</t>
  </si>
  <si>
    <t xml:space="preserve">新樂園</t>
  </si>
  <si>
    <t xml:space="preserve">9786267263938</t>
  </si>
  <si>
    <t xml:space="preserve">半輪黃日（非裔最知名女作家阿迪契書寫祖國內戰的史詩之作）</t>
  </si>
  <si>
    <t xml:space="preserve">奇瑪曼達．恩格茲．阿迪契</t>
  </si>
  <si>
    <t xml:space="preserve">黑體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2">
    <dxf>
      <fill>
        <patternFill patternType="solid">
          <fgColor rgb="00FFFFFF"/>
        </patternFill>
      </fill>
    </dxf>
    <dxf>
      <font>
        <name val="宋体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07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90" workbookViewId="0">
      <selection pane="topLeft" activeCell="B239" activeCellId="0" sqref="B23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13.42"/>
    <col collapsed="false" customWidth="true" hidden="false" outlineLevel="0" max="3" min="3" style="3" width="41.56"/>
    <col collapsed="false" customWidth="true" hidden="false" outlineLevel="0" max="4" min="4" style="3" width="23.13"/>
    <col collapsed="false" customWidth="false" hidden="false" outlineLevel="0" max="257" min="5" style="4" width="9.13"/>
  </cols>
  <sheetData>
    <row r="1" s="6" customFormat="true" ht="29.25" hidden="false" customHeight="true" outlineLevel="0" collapsed="false">
      <c r="A1" s="5"/>
      <c r="B1" s="5"/>
      <c r="C1" s="5"/>
      <c r="D1" s="5"/>
    </row>
    <row r="2" s="10" customFormat="true" ht="15.75" hidden="false" customHeight="false" outlineLevel="0" collapsed="false">
      <c r="A2" s="7" t="s">
        <v>0</v>
      </c>
      <c r="B2" s="8" t="s">
        <v>1</v>
      </c>
      <c r="C2" s="9" t="s">
        <v>2</v>
      </c>
      <c r="D2" s="9" t="s">
        <v>3</v>
      </c>
    </row>
    <row r="3" customFormat="false" ht="15.75" hidden="false" customHeight="false" outlineLevel="0" collapsed="false">
      <c r="A3" s="11" t="s">
        <v>4</v>
      </c>
      <c r="B3" s="12" t="s">
        <v>5</v>
      </c>
      <c r="C3" s="13" t="s">
        <v>6</v>
      </c>
      <c r="D3" s="13" t="s">
        <v>7</v>
      </c>
    </row>
    <row r="4" customFormat="false" ht="15.75" hidden="false" customHeight="false" outlineLevel="0" collapsed="false">
      <c r="A4" s="11" t="s">
        <v>8</v>
      </c>
      <c r="B4" s="12" t="s">
        <v>9</v>
      </c>
      <c r="C4" s="13" t="s">
        <v>10</v>
      </c>
      <c r="D4" s="13" t="s">
        <v>11</v>
      </c>
    </row>
    <row r="5" customFormat="false" ht="15.75" hidden="false" customHeight="false" outlineLevel="0" collapsed="false">
      <c r="A5" s="11" t="s">
        <v>12</v>
      </c>
      <c r="B5" s="12" t="s">
        <v>13</v>
      </c>
      <c r="C5" s="13" t="s">
        <v>14</v>
      </c>
      <c r="D5" s="13" t="s">
        <v>15</v>
      </c>
    </row>
    <row r="6" customFormat="false" ht="15.75" hidden="false" customHeight="false" outlineLevel="0" collapsed="false">
      <c r="A6" s="11" t="s">
        <v>16</v>
      </c>
      <c r="B6" s="12" t="s">
        <v>17</v>
      </c>
      <c r="C6" s="13" t="s">
        <v>14</v>
      </c>
      <c r="D6" s="13" t="s">
        <v>15</v>
      </c>
    </row>
    <row r="7" customFormat="false" ht="15.75" hidden="false" customHeight="false" outlineLevel="0" collapsed="false">
      <c r="A7" s="11" t="s">
        <v>18</v>
      </c>
      <c r="B7" s="12" t="s">
        <v>19</v>
      </c>
      <c r="C7" s="13" t="s">
        <v>20</v>
      </c>
      <c r="D7" s="13" t="s">
        <v>21</v>
      </c>
    </row>
    <row r="8" customFormat="false" ht="31.5" hidden="false" customHeight="false" outlineLevel="0" collapsed="false">
      <c r="A8" s="11" t="s">
        <v>22</v>
      </c>
      <c r="B8" s="12" t="s">
        <v>23</v>
      </c>
      <c r="C8" s="13" t="s">
        <v>24</v>
      </c>
      <c r="D8" s="13" t="s">
        <v>25</v>
      </c>
    </row>
    <row r="9" customFormat="false" ht="15.75" hidden="false" customHeight="false" outlineLevel="0" collapsed="false">
      <c r="A9" s="11" t="s">
        <v>26</v>
      </c>
      <c r="B9" s="12" t="s">
        <v>27</v>
      </c>
      <c r="C9" s="14" t="s">
        <v>28</v>
      </c>
      <c r="D9" s="13" t="s">
        <v>29</v>
      </c>
    </row>
    <row r="10" customFormat="false" ht="15.75" hidden="false" customHeight="false" outlineLevel="0" collapsed="false">
      <c r="A10" s="11" t="s">
        <v>30</v>
      </c>
      <c r="B10" s="12" t="s">
        <v>31</v>
      </c>
      <c r="C10" s="13" t="s">
        <v>32</v>
      </c>
      <c r="D10" s="13" t="s">
        <v>33</v>
      </c>
    </row>
    <row r="11" customFormat="false" ht="15.75" hidden="false" customHeight="false" outlineLevel="0" collapsed="false">
      <c r="A11" s="11" t="s">
        <v>34</v>
      </c>
      <c r="B11" s="12" t="s">
        <v>35</v>
      </c>
      <c r="C11" s="13" t="s">
        <v>36</v>
      </c>
      <c r="D11" s="13" t="s">
        <v>37</v>
      </c>
    </row>
    <row r="12" customFormat="false" ht="15.75" hidden="false" customHeight="false" outlineLevel="0" collapsed="false">
      <c r="A12" s="11" t="s">
        <v>38</v>
      </c>
      <c r="B12" s="12" t="s">
        <v>39</v>
      </c>
      <c r="C12" s="13" t="s">
        <v>40</v>
      </c>
      <c r="D12" s="13" t="s">
        <v>41</v>
      </c>
    </row>
    <row r="13" customFormat="false" ht="15.75" hidden="false" customHeight="false" outlineLevel="0" collapsed="false">
      <c r="A13" s="11" t="s">
        <v>42</v>
      </c>
      <c r="B13" s="12" t="s">
        <v>43</v>
      </c>
      <c r="C13" s="13" t="s">
        <v>44</v>
      </c>
      <c r="D13" s="13" t="s">
        <v>45</v>
      </c>
    </row>
    <row r="14" customFormat="false" ht="15.75" hidden="false" customHeight="false" outlineLevel="0" collapsed="false">
      <c r="A14" s="11" t="s">
        <v>46</v>
      </c>
      <c r="B14" s="12" t="s">
        <v>47</v>
      </c>
      <c r="C14" s="13" t="s">
        <v>48</v>
      </c>
      <c r="D14" s="13" t="s">
        <v>49</v>
      </c>
    </row>
    <row r="15" customFormat="false" ht="31.5" hidden="false" customHeight="false" outlineLevel="0" collapsed="false">
      <c r="A15" s="11" t="s">
        <v>50</v>
      </c>
      <c r="B15" s="12" t="s">
        <v>51</v>
      </c>
      <c r="C15" s="13" t="s">
        <v>52</v>
      </c>
      <c r="D15" s="13" t="s">
        <v>53</v>
      </c>
    </row>
    <row r="16" customFormat="false" ht="15.75" hidden="false" customHeight="false" outlineLevel="0" collapsed="false">
      <c r="A16" s="11" t="s">
        <v>54</v>
      </c>
      <c r="B16" s="12" t="s">
        <v>55</v>
      </c>
      <c r="C16" s="13" t="s">
        <v>56</v>
      </c>
      <c r="D16" s="13" t="s">
        <v>57</v>
      </c>
    </row>
    <row r="17" customFormat="false" ht="15.75" hidden="false" customHeight="false" outlineLevel="0" collapsed="false">
      <c r="A17" s="11" t="s">
        <v>58</v>
      </c>
      <c r="B17" s="12" t="s">
        <v>59</v>
      </c>
      <c r="C17" s="13" t="s">
        <v>60</v>
      </c>
      <c r="D17" s="13" t="s">
        <v>61</v>
      </c>
    </row>
    <row r="18" customFormat="false" ht="15.75" hidden="false" customHeight="false" outlineLevel="0" collapsed="false">
      <c r="A18" s="11" t="s">
        <v>62</v>
      </c>
      <c r="B18" s="12" t="s">
        <v>63</v>
      </c>
      <c r="C18" s="13" t="s">
        <v>64</v>
      </c>
      <c r="D18" s="13" t="s">
        <v>65</v>
      </c>
    </row>
    <row r="19" customFormat="false" ht="15.75" hidden="false" customHeight="false" outlineLevel="0" collapsed="false">
      <c r="A19" s="11" t="s">
        <v>66</v>
      </c>
      <c r="B19" s="12" t="s">
        <v>67</v>
      </c>
      <c r="C19" s="13" t="s">
        <v>68</v>
      </c>
      <c r="D19" s="13" t="s">
        <v>49</v>
      </c>
    </row>
    <row r="20" customFormat="false" ht="15.75" hidden="false" customHeight="false" outlineLevel="0" collapsed="false">
      <c r="A20" s="11" t="s">
        <v>69</v>
      </c>
      <c r="B20" s="12" t="s">
        <v>70</v>
      </c>
      <c r="C20" s="13" t="s">
        <v>71</v>
      </c>
      <c r="D20" s="13" t="s">
        <v>72</v>
      </c>
    </row>
    <row r="21" customFormat="false" ht="15.75" hidden="false" customHeight="false" outlineLevel="0" collapsed="false">
      <c r="A21" s="11" t="s">
        <v>73</v>
      </c>
      <c r="B21" s="12" t="s">
        <v>74</v>
      </c>
      <c r="C21" s="13" t="s">
        <v>75</v>
      </c>
      <c r="D21" s="13" t="s">
        <v>76</v>
      </c>
    </row>
    <row r="22" customFormat="false" ht="15.75" hidden="false" customHeight="false" outlineLevel="0" collapsed="false">
      <c r="A22" s="11" t="s">
        <v>77</v>
      </c>
      <c r="B22" s="12" t="s">
        <v>78</v>
      </c>
      <c r="C22" s="13" t="s">
        <v>79</v>
      </c>
      <c r="D22" s="13" t="s">
        <v>80</v>
      </c>
    </row>
    <row r="23" customFormat="false" ht="15.75" hidden="false" customHeight="false" outlineLevel="0" collapsed="false">
      <c r="A23" s="11" t="s">
        <v>81</v>
      </c>
      <c r="B23" s="12" t="s">
        <v>82</v>
      </c>
      <c r="C23" s="13" t="s">
        <v>83</v>
      </c>
      <c r="D23" s="13" t="s">
        <v>84</v>
      </c>
    </row>
    <row r="24" customFormat="false" ht="15.75" hidden="false" customHeight="false" outlineLevel="0" collapsed="false">
      <c r="A24" s="11" t="s">
        <v>85</v>
      </c>
      <c r="B24" s="12" t="s">
        <v>86</v>
      </c>
      <c r="C24" s="13" t="s">
        <v>87</v>
      </c>
      <c r="D24" s="13" t="s">
        <v>88</v>
      </c>
    </row>
    <row r="25" customFormat="false" ht="15.75" hidden="false" customHeight="false" outlineLevel="0" collapsed="false">
      <c r="A25" s="11" t="s">
        <v>89</v>
      </c>
      <c r="B25" s="12" t="s">
        <v>90</v>
      </c>
      <c r="C25" s="14" t="s">
        <v>91</v>
      </c>
      <c r="D25" s="13" t="s">
        <v>92</v>
      </c>
    </row>
    <row r="26" customFormat="false" ht="15.75" hidden="false" customHeight="false" outlineLevel="0" collapsed="false">
      <c r="A26" s="11" t="s">
        <v>93</v>
      </c>
      <c r="B26" s="12" t="s">
        <v>94</v>
      </c>
      <c r="C26" s="13" t="s">
        <v>95</v>
      </c>
      <c r="D26" s="13" t="s">
        <v>96</v>
      </c>
    </row>
    <row r="27" customFormat="false" ht="15.75" hidden="false" customHeight="false" outlineLevel="0" collapsed="false">
      <c r="A27" s="11" t="s">
        <v>97</v>
      </c>
      <c r="B27" s="12" t="s">
        <v>98</v>
      </c>
      <c r="C27" s="13" t="s">
        <v>99</v>
      </c>
      <c r="D27" s="13" t="s">
        <v>100</v>
      </c>
    </row>
    <row r="28" customFormat="false" ht="15.75" hidden="false" customHeight="false" outlineLevel="0" collapsed="false">
      <c r="A28" s="11" t="s">
        <v>101</v>
      </c>
      <c r="B28" s="12" t="s">
        <v>102</v>
      </c>
      <c r="C28" s="13" t="s">
        <v>103</v>
      </c>
      <c r="D28" s="13" t="s">
        <v>104</v>
      </c>
    </row>
    <row r="29" customFormat="false" ht="15.75" hidden="false" customHeight="false" outlineLevel="0" collapsed="false">
      <c r="A29" s="11" t="s">
        <v>105</v>
      </c>
      <c r="B29" s="12" t="s">
        <v>106</v>
      </c>
      <c r="C29" s="13" t="s">
        <v>107</v>
      </c>
      <c r="D29" s="13" t="s">
        <v>108</v>
      </c>
    </row>
    <row r="30" customFormat="false" ht="15.75" hidden="false" customHeight="false" outlineLevel="0" collapsed="false">
      <c r="A30" s="11" t="s">
        <v>109</v>
      </c>
      <c r="B30" s="12" t="s">
        <v>110</v>
      </c>
      <c r="C30" s="13" t="s">
        <v>111</v>
      </c>
      <c r="D30" s="13" t="s">
        <v>61</v>
      </c>
    </row>
    <row r="31" customFormat="false" ht="15.75" hidden="false" customHeight="false" outlineLevel="0" collapsed="false">
      <c r="A31" s="11" t="s">
        <v>112</v>
      </c>
      <c r="B31" s="12" t="s">
        <v>113</v>
      </c>
      <c r="C31" s="13" t="s">
        <v>114</v>
      </c>
      <c r="D31" s="13" t="s">
        <v>115</v>
      </c>
    </row>
    <row r="32" customFormat="false" ht="15.75" hidden="false" customHeight="false" outlineLevel="0" collapsed="false">
      <c r="A32" s="11" t="s">
        <v>116</v>
      </c>
      <c r="B32" s="12" t="s">
        <v>117</v>
      </c>
      <c r="C32" s="13" t="s">
        <v>118</v>
      </c>
      <c r="D32" s="13" t="s">
        <v>72</v>
      </c>
    </row>
    <row r="33" customFormat="false" ht="15.75" hidden="false" customHeight="false" outlineLevel="0" collapsed="false">
      <c r="A33" s="11" t="s">
        <v>119</v>
      </c>
      <c r="B33" s="12" t="s">
        <v>120</v>
      </c>
      <c r="C33" s="14" t="s">
        <v>121</v>
      </c>
      <c r="D33" s="13" t="s">
        <v>122</v>
      </c>
    </row>
    <row r="34" customFormat="false" ht="15.75" hidden="false" customHeight="false" outlineLevel="0" collapsed="false">
      <c r="A34" s="11" t="s">
        <v>123</v>
      </c>
      <c r="B34" s="12" t="s">
        <v>124</v>
      </c>
      <c r="C34" s="13" t="s">
        <v>125</v>
      </c>
      <c r="D34" s="13" t="s">
        <v>37</v>
      </c>
    </row>
    <row r="35" customFormat="false" ht="15.75" hidden="false" customHeight="false" outlineLevel="0" collapsed="false">
      <c r="A35" s="11" t="s">
        <v>126</v>
      </c>
      <c r="B35" s="12" t="s">
        <v>127</v>
      </c>
      <c r="C35" s="13" t="s">
        <v>128</v>
      </c>
      <c r="D35" s="13" t="s">
        <v>122</v>
      </c>
    </row>
    <row r="36" customFormat="false" ht="15.75" hidden="false" customHeight="false" outlineLevel="0" collapsed="false">
      <c r="A36" s="11" t="s">
        <v>129</v>
      </c>
      <c r="B36" s="15" t="s">
        <v>130</v>
      </c>
      <c r="C36" s="14" t="s">
        <v>131</v>
      </c>
      <c r="D36" s="13" t="s">
        <v>132</v>
      </c>
    </row>
    <row r="37" customFormat="false" ht="15.75" hidden="false" customHeight="false" outlineLevel="0" collapsed="false">
      <c r="A37" s="11" t="s">
        <v>133</v>
      </c>
      <c r="B37" s="12" t="s">
        <v>134</v>
      </c>
      <c r="C37" s="13" t="s">
        <v>135</v>
      </c>
      <c r="D37" s="13" t="s">
        <v>100</v>
      </c>
    </row>
    <row r="38" customFormat="false" ht="15.75" hidden="false" customHeight="false" outlineLevel="0" collapsed="false">
      <c r="A38" s="11" t="s">
        <v>136</v>
      </c>
      <c r="B38" s="12" t="s">
        <v>137</v>
      </c>
      <c r="C38" s="13" t="s">
        <v>138</v>
      </c>
      <c r="D38" s="13" t="s">
        <v>139</v>
      </c>
    </row>
    <row r="39" customFormat="false" ht="15.75" hidden="false" customHeight="false" outlineLevel="0" collapsed="false">
      <c r="A39" s="11" t="s">
        <v>140</v>
      </c>
      <c r="B39" s="12" t="s">
        <v>141</v>
      </c>
      <c r="C39" s="13" t="s">
        <v>142</v>
      </c>
      <c r="D39" s="13" t="s">
        <v>88</v>
      </c>
    </row>
    <row r="40" customFormat="false" ht="15.75" hidden="false" customHeight="false" outlineLevel="0" collapsed="false">
      <c r="A40" s="11" t="s">
        <v>143</v>
      </c>
      <c r="B40" s="12" t="s">
        <v>144</v>
      </c>
      <c r="C40" s="13" t="s">
        <v>145</v>
      </c>
      <c r="D40" s="13" t="s">
        <v>146</v>
      </c>
    </row>
    <row r="41" customFormat="false" ht="15.75" hidden="false" customHeight="false" outlineLevel="0" collapsed="false">
      <c r="A41" s="11" t="s">
        <v>147</v>
      </c>
      <c r="B41" s="12" t="s">
        <v>148</v>
      </c>
      <c r="C41" s="13" t="s">
        <v>149</v>
      </c>
      <c r="D41" s="13" t="s">
        <v>150</v>
      </c>
    </row>
    <row r="42" customFormat="false" ht="15.75" hidden="false" customHeight="false" outlineLevel="0" collapsed="false">
      <c r="A42" s="11" t="s">
        <v>151</v>
      </c>
      <c r="B42" s="12" t="s">
        <v>152</v>
      </c>
      <c r="C42" s="13" t="s">
        <v>153</v>
      </c>
      <c r="D42" s="13" t="s">
        <v>154</v>
      </c>
    </row>
    <row r="43" customFormat="false" ht="15.75" hidden="false" customHeight="false" outlineLevel="0" collapsed="false">
      <c r="A43" s="11" t="s">
        <v>155</v>
      </c>
      <c r="B43" s="12" t="s">
        <v>156</v>
      </c>
      <c r="C43" s="14" t="s">
        <v>157</v>
      </c>
      <c r="D43" s="13" t="s">
        <v>72</v>
      </c>
    </row>
    <row r="44" customFormat="false" ht="15.75" hidden="false" customHeight="false" outlineLevel="0" collapsed="false">
      <c r="A44" s="11" t="s">
        <v>158</v>
      </c>
      <c r="B44" s="12" t="s">
        <v>159</v>
      </c>
      <c r="C44" s="13" t="s">
        <v>160</v>
      </c>
      <c r="D44" s="13" t="s">
        <v>161</v>
      </c>
    </row>
    <row r="45" customFormat="false" ht="15.75" hidden="false" customHeight="false" outlineLevel="0" collapsed="false">
      <c r="A45" s="11" t="s">
        <v>162</v>
      </c>
      <c r="B45" s="12" t="s">
        <v>163</v>
      </c>
      <c r="C45" s="13" t="s">
        <v>164</v>
      </c>
      <c r="D45" s="13" t="s">
        <v>72</v>
      </c>
    </row>
    <row r="46" customFormat="false" ht="15.75" hidden="false" customHeight="false" outlineLevel="0" collapsed="false">
      <c r="A46" s="11" t="s">
        <v>165</v>
      </c>
      <c r="B46" s="12" t="s">
        <v>166</v>
      </c>
      <c r="C46" s="13" t="s">
        <v>167</v>
      </c>
      <c r="D46" s="13" t="s">
        <v>72</v>
      </c>
    </row>
    <row r="47" customFormat="false" ht="15.75" hidden="false" customHeight="false" outlineLevel="0" collapsed="false">
      <c r="A47" s="11" t="s">
        <v>168</v>
      </c>
      <c r="B47" s="12" t="s">
        <v>169</v>
      </c>
      <c r="C47" s="14" t="s">
        <v>170</v>
      </c>
      <c r="D47" s="13" t="s">
        <v>171</v>
      </c>
    </row>
    <row r="48" customFormat="false" ht="15.75" hidden="false" customHeight="false" outlineLevel="0" collapsed="false">
      <c r="A48" s="11" t="s">
        <v>172</v>
      </c>
      <c r="B48" s="12" t="s">
        <v>173</v>
      </c>
      <c r="C48" s="13" t="s">
        <v>174</v>
      </c>
      <c r="D48" s="13" t="s">
        <v>175</v>
      </c>
    </row>
    <row r="49" customFormat="false" ht="15.75" hidden="false" customHeight="false" outlineLevel="0" collapsed="false">
      <c r="A49" s="11" t="s">
        <v>176</v>
      </c>
      <c r="B49" s="12" t="s">
        <v>177</v>
      </c>
      <c r="C49" s="13" t="s">
        <v>178</v>
      </c>
      <c r="D49" s="13" t="s">
        <v>179</v>
      </c>
    </row>
    <row r="50" customFormat="false" ht="15.75" hidden="false" customHeight="false" outlineLevel="0" collapsed="false">
      <c r="A50" s="11" t="s">
        <v>180</v>
      </c>
      <c r="B50" s="12" t="s">
        <v>181</v>
      </c>
      <c r="C50" s="13" t="s">
        <v>182</v>
      </c>
      <c r="D50" s="13" t="s">
        <v>183</v>
      </c>
    </row>
    <row r="51" customFormat="false" ht="15.75" hidden="false" customHeight="false" outlineLevel="0" collapsed="false">
      <c r="A51" s="11" t="s">
        <v>184</v>
      </c>
      <c r="B51" s="12" t="s">
        <v>185</v>
      </c>
      <c r="C51" s="13" t="s">
        <v>186</v>
      </c>
      <c r="D51" s="13" t="s">
        <v>161</v>
      </c>
    </row>
    <row r="52" customFormat="false" ht="15.75" hidden="false" customHeight="false" outlineLevel="0" collapsed="false">
      <c r="A52" s="11" t="s">
        <v>187</v>
      </c>
      <c r="B52" s="12" t="s">
        <v>188</v>
      </c>
      <c r="C52" s="13" t="s">
        <v>189</v>
      </c>
      <c r="D52" s="13" t="s">
        <v>72</v>
      </c>
    </row>
    <row r="53" customFormat="false" ht="15.75" hidden="false" customHeight="false" outlineLevel="0" collapsed="false">
      <c r="A53" s="11" t="s">
        <v>190</v>
      </c>
      <c r="B53" s="12" t="s">
        <v>191</v>
      </c>
      <c r="C53" s="13" t="s">
        <v>192</v>
      </c>
      <c r="D53" s="13" t="s">
        <v>193</v>
      </c>
    </row>
    <row r="54" customFormat="false" ht="15.75" hidden="false" customHeight="false" outlineLevel="0" collapsed="false">
      <c r="A54" s="11" t="s">
        <v>194</v>
      </c>
      <c r="B54" s="12" t="s">
        <v>195</v>
      </c>
      <c r="C54" s="13" t="s">
        <v>196</v>
      </c>
      <c r="D54" s="13" t="s">
        <v>88</v>
      </c>
    </row>
    <row r="55" customFormat="false" ht="31.5" hidden="false" customHeight="false" outlineLevel="0" collapsed="false">
      <c r="A55" s="11" t="s">
        <v>197</v>
      </c>
      <c r="B55" s="12" t="s">
        <v>198</v>
      </c>
      <c r="C55" s="13" t="s">
        <v>199</v>
      </c>
      <c r="D55" s="13" t="s">
        <v>200</v>
      </c>
    </row>
    <row r="56" customFormat="false" ht="15.75" hidden="false" customHeight="false" outlineLevel="0" collapsed="false">
      <c r="A56" s="11" t="s">
        <v>201</v>
      </c>
      <c r="B56" s="12" t="s">
        <v>202</v>
      </c>
      <c r="C56" s="13" t="s">
        <v>203</v>
      </c>
      <c r="D56" s="13" t="s">
        <v>204</v>
      </c>
    </row>
    <row r="57" customFormat="false" ht="15.75" hidden="false" customHeight="false" outlineLevel="0" collapsed="false">
      <c r="A57" s="11" t="s">
        <v>205</v>
      </c>
      <c r="B57" s="15" t="s">
        <v>206</v>
      </c>
      <c r="C57" s="13" t="s">
        <v>207</v>
      </c>
      <c r="D57" s="13" t="s">
        <v>161</v>
      </c>
    </row>
    <row r="58" customFormat="false" ht="15.75" hidden="false" customHeight="false" outlineLevel="0" collapsed="false">
      <c r="A58" s="11" t="s">
        <v>208</v>
      </c>
      <c r="B58" s="12" t="s">
        <v>209</v>
      </c>
      <c r="C58" s="13" t="s">
        <v>210</v>
      </c>
      <c r="D58" s="13" t="s">
        <v>72</v>
      </c>
    </row>
    <row r="59" customFormat="false" ht="15.75" hidden="false" customHeight="false" outlineLevel="0" collapsed="false">
      <c r="A59" s="11" t="s">
        <v>211</v>
      </c>
      <c r="B59" s="12" t="s">
        <v>212</v>
      </c>
      <c r="C59" s="13" t="s">
        <v>213</v>
      </c>
      <c r="D59" s="13" t="s">
        <v>204</v>
      </c>
    </row>
    <row r="60" customFormat="false" ht="15.75" hidden="false" customHeight="false" outlineLevel="0" collapsed="false">
      <c r="A60" s="11" t="s">
        <v>214</v>
      </c>
      <c r="B60" s="12" t="s">
        <v>215</v>
      </c>
      <c r="C60" s="13" t="s">
        <v>216</v>
      </c>
      <c r="D60" s="13" t="s">
        <v>217</v>
      </c>
    </row>
    <row r="61" customFormat="false" ht="15.75" hidden="false" customHeight="false" outlineLevel="0" collapsed="false">
      <c r="A61" s="11" t="s">
        <v>218</v>
      </c>
      <c r="B61" s="12" t="s">
        <v>219</v>
      </c>
      <c r="C61" s="13" t="s">
        <v>220</v>
      </c>
      <c r="D61" s="13" t="s">
        <v>221</v>
      </c>
    </row>
    <row r="62" customFormat="false" ht="15.75" hidden="false" customHeight="false" outlineLevel="0" collapsed="false">
      <c r="A62" s="11" t="s">
        <v>222</v>
      </c>
      <c r="B62" s="12" t="s">
        <v>223</v>
      </c>
      <c r="C62" s="13" t="s">
        <v>224</v>
      </c>
      <c r="D62" s="13" t="s">
        <v>225</v>
      </c>
    </row>
    <row r="63" customFormat="false" ht="31.5" hidden="false" customHeight="false" outlineLevel="0" collapsed="false">
      <c r="A63" s="11" t="s">
        <v>226</v>
      </c>
      <c r="B63" s="12" t="s">
        <v>227</v>
      </c>
      <c r="C63" s="13" t="s">
        <v>228</v>
      </c>
      <c r="D63" s="13" t="s">
        <v>229</v>
      </c>
    </row>
    <row r="64" customFormat="false" ht="15.75" hidden="false" customHeight="false" outlineLevel="0" collapsed="false">
      <c r="A64" s="11" t="s">
        <v>230</v>
      </c>
      <c r="B64" s="12" t="s">
        <v>231</v>
      </c>
      <c r="C64" s="13" t="s">
        <v>232</v>
      </c>
      <c r="D64" s="13" t="s">
        <v>76</v>
      </c>
    </row>
    <row r="65" customFormat="false" ht="15.75" hidden="false" customHeight="false" outlineLevel="0" collapsed="false">
      <c r="A65" s="11" t="s">
        <v>233</v>
      </c>
      <c r="B65" s="12" t="s">
        <v>234</v>
      </c>
      <c r="C65" s="13" t="s">
        <v>235</v>
      </c>
      <c r="D65" s="13" t="s">
        <v>61</v>
      </c>
    </row>
    <row r="66" customFormat="false" ht="15.75" hidden="false" customHeight="false" outlineLevel="0" collapsed="false">
      <c r="A66" s="11" t="s">
        <v>236</v>
      </c>
      <c r="B66" s="12" t="s">
        <v>237</v>
      </c>
      <c r="C66" s="13" t="s">
        <v>238</v>
      </c>
      <c r="D66" s="13" t="s">
        <v>72</v>
      </c>
    </row>
    <row r="67" customFormat="false" ht="15.75" hidden="false" customHeight="false" outlineLevel="0" collapsed="false">
      <c r="A67" s="11" t="s">
        <v>239</v>
      </c>
      <c r="B67" s="12" t="s">
        <v>240</v>
      </c>
      <c r="C67" s="13" t="s">
        <v>241</v>
      </c>
      <c r="D67" s="13" t="s">
        <v>72</v>
      </c>
    </row>
    <row r="68" customFormat="false" ht="15.75" hidden="false" customHeight="false" outlineLevel="0" collapsed="false">
      <c r="A68" s="11" t="s">
        <v>242</v>
      </c>
      <c r="B68" s="12" t="s">
        <v>243</v>
      </c>
      <c r="C68" s="13" t="s">
        <v>244</v>
      </c>
      <c r="D68" s="13" t="s">
        <v>122</v>
      </c>
    </row>
    <row r="69" customFormat="false" ht="15.75" hidden="false" customHeight="false" outlineLevel="0" collapsed="false">
      <c r="A69" s="11" t="s">
        <v>245</v>
      </c>
      <c r="B69" s="12" t="s">
        <v>246</v>
      </c>
      <c r="C69" s="13" t="s">
        <v>247</v>
      </c>
      <c r="D69" s="13" t="s">
        <v>72</v>
      </c>
    </row>
    <row r="70" customFormat="false" ht="31.5" hidden="false" customHeight="false" outlineLevel="0" collapsed="false">
      <c r="A70" s="11" t="s">
        <v>248</v>
      </c>
      <c r="B70" s="12" t="s">
        <v>249</v>
      </c>
      <c r="C70" s="13" t="s">
        <v>250</v>
      </c>
      <c r="D70" s="13" t="s">
        <v>88</v>
      </c>
    </row>
    <row r="71" customFormat="false" ht="15.75" hidden="false" customHeight="false" outlineLevel="0" collapsed="false">
      <c r="A71" s="11" t="s">
        <v>251</v>
      </c>
      <c r="B71" s="12" t="s">
        <v>252</v>
      </c>
      <c r="C71" s="14" t="s">
        <v>253</v>
      </c>
      <c r="D71" s="13" t="s">
        <v>171</v>
      </c>
    </row>
    <row r="72" customFormat="false" ht="15.75" hidden="false" customHeight="false" outlineLevel="0" collapsed="false">
      <c r="A72" s="11" t="s">
        <v>254</v>
      </c>
      <c r="B72" s="12" t="s">
        <v>255</v>
      </c>
      <c r="C72" s="13" t="s">
        <v>256</v>
      </c>
      <c r="D72" s="13" t="s">
        <v>257</v>
      </c>
    </row>
    <row r="73" customFormat="false" ht="15.75" hidden="false" customHeight="false" outlineLevel="0" collapsed="false">
      <c r="A73" s="11" t="s">
        <v>258</v>
      </c>
      <c r="B73" s="12" t="s">
        <v>259</v>
      </c>
      <c r="C73" s="14" t="s">
        <v>260</v>
      </c>
      <c r="D73" s="13" t="s">
        <v>261</v>
      </c>
    </row>
    <row r="74" customFormat="false" ht="15.75" hidden="false" customHeight="false" outlineLevel="0" collapsed="false">
      <c r="A74" s="11" t="s">
        <v>262</v>
      </c>
      <c r="B74" s="12" t="s">
        <v>263</v>
      </c>
      <c r="C74" s="13" t="s">
        <v>264</v>
      </c>
      <c r="D74" s="13" t="s">
        <v>265</v>
      </c>
    </row>
    <row r="75" customFormat="false" ht="31.5" hidden="false" customHeight="false" outlineLevel="0" collapsed="false">
      <c r="A75" s="11" t="s">
        <v>266</v>
      </c>
      <c r="B75" s="12" t="s">
        <v>267</v>
      </c>
      <c r="C75" s="13" t="s">
        <v>268</v>
      </c>
      <c r="D75" s="13" t="s">
        <v>193</v>
      </c>
    </row>
    <row r="76" customFormat="false" ht="15.75" hidden="false" customHeight="false" outlineLevel="0" collapsed="false">
      <c r="A76" s="11" t="s">
        <v>269</v>
      </c>
      <c r="B76" s="12" t="s">
        <v>270</v>
      </c>
      <c r="C76" s="13" t="s">
        <v>271</v>
      </c>
      <c r="D76" s="13" t="s">
        <v>272</v>
      </c>
    </row>
    <row r="77" customFormat="false" ht="15.75" hidden="false" customHeight="false" outlineLevel="0" collapsed="false">
      <c r="A77" s="11" t="s">
        <v>273</v>
      </c>
      <c r="B77" s="12" t="s">
        <v>274</v>
      </c>
      <c r="C77" s="13" t="s">
        <v>275</v>
      </c>
      <c r="D77" s="13" t="s">
        <v>72</v>
      </c>
    </row>
    <row r="78" customFormat="false" ht="15.75" hidden="false" customHeight="false" outlineLevel="0" collapsed="false">
      <c r="A78" s="11" t="s">
        <v>276</v>
      </c>
      <c r="B78" s="12" t="s">
        <v>277</v>
      </c>
      <c r="C78" s="13" t="s">
        <v>278</v>
      </c>
      <c r="D78" s="13" t="s">
        <v>279</v>
      </c>
    </row>
    <row r="79" customFormat="false" ht="15.75" hidden="false" customHeight="false" outlineLevel="0" collapsed="false">
      <c r="A79" s="11" t="s">
        <v>280</v>
      </c>
      <c r="B79" s="12" t="s">
        <v>281</v>
      </c>
      <c r="C79" s="13" t="s">
        <v>282</v>
      </c>
      <c r="D79" s="13" t="s">
        <v>61</v>
      </c>
    </row>
    <row r="80" customFormat="false" ht="15.75" hidden="false" customHeight="false" outlineLevel="0" collapsed="false">
      <c r="A80" s="11" t="s">
        <v>283</v>
      </c>
      <c r="B80" s="12" t="s">
        <v>284</v>
      </c>
      <c r="C80" s="13" t="s">
        <v>285</v>
      </c>
      <c r="D80" s="13" t="s">
        <v>279</v>
      </c>
    </row>
    <row r="81" customFormat="false" ht="15.75" hidden="false" customHeight="false" outlineLevel="0" collapsed="false">
      <c r="A81" s="11" t="s">
        <v>286</v>
      </c>
      <c r="B81" s="12" t="s">
        <v>287</v>
      </c>
      <c r="C81" s="13" t="s">
        <v>288</v>
      </c>
      <c r="D81" s="13" t="s">
        <v>7</v>
      </c>
    </row>
    <row r="82" customFormat="false" ht="15.75" hidden="false" customHeight="false" outlineLevel="0" collapsed="false">
      <c r="A82" s="11" t="s">
        <v>289</v>
      </c>
      <c r="B82" s="12" t="s">
        <v>290</v>
      </c>
      <c r="C82" s="13" t="s">
        <v>291</v>
      </c>
      <c r="D82" s="13" t="s">
        <v>292</v>
      </c>
    </row>
    <row r="83" customFormat="false" ht="15.75" hidden="false" customHeight="false" outlineLevel="0" collapsed="false">
      <c r="A83" s="11" t="s">
        <v>293</v>
      </c>
      <c r="B83" s="12" t="s">
        <v>294</v>
      </c>
      <c r="C83" s="13" t="s">
        <v>295</v>
      </c>
      <c r="D83" s="13" t="s">
        <v>292</v>
      </c>
    </row>
    <row r="84" customFormat="false" ht="15.75" hidden="false" customHeight="false" outlineLevel="0" collapsed="false">
      <c r="A84" s="11" t="s">
        <v>296</v>
      </c>
      <c r="B84" s="12" t="s">
        <v>297</v>
      </c>
      <c r="C84" s="13" t="s">
        <v>298</v>
      </c>
      <c r="D84" s="13" t="s">
        <v>292</v>
      </c>
    </row>
    <row r="85" customFormat="false" ht="31.5" hidden="false" customHeight="false" outlineLevel="0" collapsed="false">
      <c r="A85" s="11" t="s">
        <v>299</v>
      </c>
      <c r="B85" s="12" t="s">
        <v>300</v>
      </c>
      <c r="C85" s="13" t="s">
        <v>301</v>
      </c>
      <c r="D85" s="13" t="s">
        <v>302</v>
      </c>
    </row>
    <row r="86" customFormat="false" ht="15.75" hidden="false" customHeight="false" outlineLevel="0" collapsed="false">
      <c r="A86" s="11" t="s">
        <v>303</v>
      </c>
      <c r="B86" s="12" t="s">
        <v>304</v>
      </c>
      <c r="C86" s="13" t="s">
        <v>305</v>
      </c>
      <c r="D86" s="13" t="s">
        <v>306</v>
      </c>
    </row>
    <row r="87" customFormat="false" ht="15.75" hidden="false" customHeight="false" outlineLevel="0" collapsed="false">
      <c r="A87" s="11" t="s">
        <v>307</v>
      </c>
      <c r="B87" s="12" t="s">
        <v>308</v>
      </c>
      <c r="C87" s="13" t="s">
        <v>309</v>
      </c>
      <c r="D87" s="13" t="s">
        <v>310</v>
      </c>
    </row>
    <row r="88" customFormat="false" ht="31.5" hidden="false" customHeight="false" outlineLevel="0" collapsed="false">
      <c r="A88" s="11" t="s">
        <v>311</v>
      </c>
      <c r="B88" s="12" t="s">
        <v>312</v>
      </c>
      <c r="C88" s="13" t="s">
        <v>313</v>
      </c>
      <c r="D88" s="13" t="s">
        <v>96</v>
      </c>
    </row>
    <row r="89" customFormat="false" ht="15.75" hidden="false" customHeight="false" outlineLevel="0" collapsed="false">
      <c r="A89" s="11" t="s">
        <v>314</v>
      </c>
      <c r="B89" s="12" t="s">
        <v>315</v>
      </c>
      <c r="C89" s="13" t="s">
        <v>316</v>
      </c>
      <c r="D89" s="13" t="s">
        <v>317</v>
      </c>
    </row>
    <row r="90" customFormat="false" ht="15.75" hidden="false" customHeight="false" outlineLevel="0" collapsed="false">
      <c r="A90" s="11" t="s">
        <v>318</v>
      </c>
      <c r="B90" s="12" t="s">
        <v>319</v>
      </c>
      <c r="C90" s="13" t="s">
        <v>320</v>
      </c>
      <c r="D90" s="13" t="s">
        <v>321</v>
      </c>
    </row>
    <row r="91" customFormat="false" ht="15.75" hidden="false" customHeight="false" outlineLevel="0" collapsed="false">
      <c r="A91" s="11" t="s">
        <v>322</v>
      </c>
      <c r="B91" s="12" t="s">
        <v>323</v>
      </c>
      <c r="C91" s="13" t="s">
        <v>324</v>
      </c>
      <c r="D91" s="13" t="s">
        <v>72</v>
      </c>
    </row>
    <row r="92" customFormat="false" ht="15.75" hidden="false" customHeight="false" outlineLevel="0" collapsed="false">
      <c r="A92" s="11" t="s">
        <v>325</v>
      </c>
      <c r="B92" s="12" t="s">
        <v>326</v>
      </c>
      <c r="C92" s="13" t="s">
        <v>327</v>
      </c>
      <c r="D92" s="13" t="s">
        <v>328</v>
      </c>
    </row>
    <row r="93" customFormat="false" ht="15.75" hidden="false" customHeight="false" outlineLevel="0" collapsed="false">
      <c r="A93" s="11" t="s">
        <v>329</v>
      </c>
      <c r="B93" s="12" t="s">
        <v>330</v>
      </c>
      <c r="C93" s="14" t="s">
        <v>331</v>
      </c>
      <c r="D93" s="13" t="s">
        <v>332</v>
      </c>
    </row>
    <row r="94" customFormat="false" ht="31.5" hidden="false" customHeight="false" outlineLevel="0" collapsed="false">
      <c r="A94" s="11" t="s">
        <v>333</v>
      </c>
      <c r="B94" s="12" t="s">
        <v>334</v>
      </c>
      <c r="C94" s="13" t="s">
        <v>335</v>
      </c>
      <c r="D94" s="13" t="s">
        <v>321</v>
      </c>
    </row>
    <row r="95" customFormat="false" ht="15.75" hidden="false" customHeight="false" outlineLevel="0" collapsed="false">
      <c r="A95" s="11" t="s">
        <v>336</v>
      </c>
      <c r="B95" s="12" t="s">
        <v>337</v>
      </c>
      <c r="C95" s="13" t="s">
        <v>338</v>
      </c>
      <c r="D95" s="13" t="s">
        <v>339</v>
      </c>
    </row>
    <row r="96" customFormat="false" ht="15.75" hidden="false" customHeight="false" outlineLevel="0" collapsed="false">
      <c r="A96" s="11" t="s">
        <v>340</v>
      </c>
      <c r="B96" s="12" t="s">
        <v>341</v>
      </c>
      <c r="C96" s="13" t="s">
        <v>342</v>
      </c>
      <c r="D96" s="13" t="s">
        <v>343</v>
      </c>
    </row>
    <row r="97" customFormat="false" ht="15.75" hidden="false" customHeight="false" outlineLevel="0" collapsed="false">
      <c r="A97" s="11" t="s">
        <v>344</v>
      </c>
      <c r="B97" s="12" t="s">
        <v>345</v>
      </c>
      <c r="C97" s="13" t="s">
        <v>346</v>
      </c>
      <c r="D97" s="13" t="s">
        <v>347</v>
      </c>
    </row>
    <row r="98" customFormat="false" ht="15.75" hidden="false" customHeight="false" outlineLevel="0" collapsed="false">
      <c r="A98" s="11" t="s">
        <v>348</v>
      </c>
      <c r="B98" s="12" t="s">
        <v>349</v>
      </c>
      <c r="C98" s="13" t="s">
        <v>350</v>
      </c>
      <c r="D98" s="13" t="s">
        <v>321</v>
      </c>
    </row>
    <row r="99" customFormat="false" ht="15.75" hidden="false" customHeight="false" outlineLevel="0" collapsed="false">
      <c r="A99" s="11" t="s">
        <v>351</v>
      </c>
      <c r="B99" s="12" t="s">
        <v>352</v>
      </c>
      <c r="C99" s="13" t="s">
        <v>353</v>
      </c>
      <c r="D99" s="13" t="s">
        <v>100</v>
      </c>
    </row>
    <row r="100" customFormat="false" ht="15.75" hidden="false" customHeight="false" outlineLevel="0" collapsed="false">
      <c r="A100" s="11" t="s">
        <v>354</v>
      </c>
      <c r="B100" s="15" t="s">
        <v>355</v>
      </c>
      <c r="C100" s="13" t="s">
        <v>356</v>
      </c>
      <c r="D100" s="13" t="s">
        <v>61</v>
      </c>
    </row>
    <row r="101" customFormat="false" ht="15.75" hidden="false" customHeight="false" outlineLevel="0" collapsed="false">
      <c r="A101" s="11" t="s">
        <v>357</v>
      </c>
      <c r="B101" s="12" t="s">
        <v>358</v>
      </c>
      <c r="C101" s="14" t="s">
        <v>359</v>
      </c>
      <c r="D101" s="13" t="s">
        <v>360</v>
      </c>
    </row>
    <row r="102" customFormat="false" ht="15.75" hidden="false" customHeight="false" outlineLevel="0" collapsed="false">
      <c r="A102" s="11" t="s">
        <v>361</v>
      </c>
      <c r="B102" s="12" t="s">
        <v>362</v>
      </c>
      <c r="C102" s="13" t="s">
        <v>363</v>
      </c>
      <c r="D102" s="13" t="s">
        <v>49</v>
      </c>
    </row>
    <row r="103" customFormat="false" ht="31.5" hidden="false" customHeight="false" outlineLevel="0" collapsed="false">
      <c r="A103" s="11" t="s">
        <v>364</v>
      </c>
      <c r="B103" s="12" t="s">
        <v>365</v>
      </c>
      <c r="C103" s="13" t="s">
        <v>366</v>
      </c>
      <c r="D103" s="13" t="s">
        <v>49</v>
      </c>
    </row>
    <row r="104" customFormat="false" ht="15.75" hidden="false" customHeight="false" outlineLevel="0" collapsed="false">
      <c r="A104" s="11" t="s">
        <v>367</v>
      </c>
      <c r="B104" s="12" t="s">
        <v>368</v>
      </c>
      <c r="C104" s="13" t="s">
        <v>369</v>
      </c>
      <c r="D104" s="13" t="s">
        <v>370</v>
      </c>
    </row>
    <row r="105" customFormat="false" ht="15.75" hidden="false" customHeight="false" outlineLevel="0" collapsed="false">
      <c r="A105" s="11" t="s">
        <v>371</v>
      </c>
      <c r="B105" s="12" t="s">
        <v>372</v>
      </c>
      <c r="C105" s="13" t="s">
        <v>373</v>
      </c>
      <c r="D105" s="13" t="s">
        <v>72</v>
      </c>
    </row>
    <row r="106" customFormat="false" ht="15.75" hidden="false" customHeight="false" outlineLevel="0" collapsed="false">
      <c r="A106" s="11" t="s">
        <v>374</v>
      </c>
      <c r="B106" s="12" t="s">
        <v>375</v>
      </c>
      <c r="C106" s="13" t="s">
        <v>376</v>
      </c>
      <c r="D106" s="13" t="s">
        <v>377</v>
      </c>
    </row>
    <row r="107" customFormat="false" ht="15.75" hidden="false" customHeight="false" outlineLevel="0" collapsed="false">
      <c r="A107" s="11" t="s">
        <v>378</v>
      </c>
      <c r="B107" s="12" t="s">
        <v>379</v>
      </c>
      <c r="C107" s="13" t="s">
        <v>380</v>
      </c>
      <c r="D107" s="13" t="s">
        <v>381</v>
      </c>
    </row>
    <row r="108" customFormat="false" ht="15.75" hidden="false" customHeight="false" outlineLevel="0" collapsed="false">
      <c r="A108" s="11" t="s">
        <v>382</v>
      </c>
      <c r="B108" s="12" t="s">
        <v>383</v>
      </c>
      <c r="C108" s="13" t="s">
        <v>380</v>
      </c>
      <c r="D108" s="13" t="s">
        <v>381</v>
      </c>
    </row>
    <row r="109" customFormat="false" ht="15.75" hidden="false" customHeight="false" outlineLevel="0" collapsed="false">
      <c r="A109" s="11" t="s">
        <v>384</v>
      </c>
      <c r="B109" s="12" t="s">
        <v>385</v>
      </c>
      <c r="C109" s="13" t="s">
        <v>386</v>
      </c>
      <c r="D109" s="13" t="s">
        <v>49</v>
      </c>
    </row>
    <row r="110" customFormat="false" ht="15.75" hidden="false" customHeight="false" outlineLevel="0" collapsed="false">
      <c r="A110" s="11" t="s">
        <v>387</v>
      </c>
      <c r="B110" s="12" t="s">
        <v>388</v>
      </c>
      <c r="C110" s="13" t="s">
        <v>389</v>
      </c>
      <c r="D110" s="13" t="s">
        <v>72</v>
      </c>
    </row>
    <row r="111" customFormat="false" ht="15.75" hidden="false" customHeight="false" outlineLevel="0" collapsed="false">
      <c r="A111" s="11" t="s">
        <v>390</v>
      </c>
      <c r="B111" s="12" t="s">
        <v>391</v>
      </c>
      <c r="C111" s="13" t="s">
        <v>392</v>
      </c>
      <c r="D111" s="13" t="s">
        <v>393</v>
      </c>
    </row>
    <row r="112" customFormat="false" ht="15.75" hidden="false" customHeight="false" outlineLevel="0" collapsed="false">
      <c r="A112" s="11" t="s">
        <v>394</v>
      </c>
      <c r="B112" s="12" t="s">
        <v>395</v>
      </c>
      <c r="C112" s="13" t="s">
        <v>396</v>
      </c>
      <c r="D112" s="13" t="s">
        <v>306</v>
      </c>
    </row>
    <row r="113" customFormat="false" ht="31.5" hidden="false" customHeight="false" outlineLevel="0" collapsed="false">
      <c r="A113" s="11" t="s">
        <v>397</v>
      </c>
      <c r="B113" s="15" t="s">
        <v>398</v>
      </c>
      <c r="C113" s="13" t="s">
        <v>399</v>
      </c>
      <c r="D113" s="13" t="s">
        <v>400</v>
      </c>
    </row>
    <row r="114" customFormat="false" ht="15.75" hidden="false" customHeight="false" outlineLevel="0" collapsed="false">
      <c r="A114" s="11" t="s">
        <v>401</v>
      </c>
      <c r="B114" s="12" t="s">
        <v>402</v>
      </c>
      <c r="C114" s="13" t="s">
        <v>403</v>
      </c>
      <c r="D114" s="13" t="s">
        <v>49</v>
      </c>
    </row>
    <row r="115" customFormat="false" ht="15.75" hidden="false" customHeight="false" outlineLevel="0" collapsed="false">
      <c r="A115" s="11" t="s">
        <v>404</v>
      </c>
      <c r="B115" s="12" t="s">
        <v>405</v>
      </c>
      <c r="C115" s="13" t="s">
        <v>406</v>
      </c>
      <c r="D115" s="13" t="s">
        <v>370</v>
      </c>
    </row>
    <row r="116" customFormat="false" ht="15.75" hidden="false" customHeight="false" outlineLevel="0" collapsed="false">
      <c r="A116" s="11" t="s">
        <v>407</v>
      </c>
      <c r="B116" s="12" t="s">
        <v>408</v>
      </c>
      <c r="C116" s="13" t="s">
        <v>409</v>
      </c>
      <c r="D116" s="13" t="s">
        <v>410</v>
      </c>
    </row>
    <row r="117" customFormat="false" ht="15.75" hidden="false" customHeight="false" outlineLevel="0" collapsed="false">
      <c r="A117" s="11" t="s">
        <v>411</v>
      </c>
      <c r="B117" s="12" t="s">
        <v>412</v>
      </c>
      <c r="C117" s="13" t="s">
        <v>413</v>
      </c>
      <c r="D117" s="13" t="s">
        <v>414</v>
      </c>
    </row>
    <row r="118" customFormat="false" ht="15.75" hidden="false" customHeight="false" outlineLevel="0" collapsed="false">
      <c r="A118" s="11" t="s">
        <v>415</v>
      </c>
      <c r="B118" s="12" t="s">
        <v>416</v>
      </c>
      <c r="C118" s="13" t="s">
        <v>417</v>
      </c>
      <c r="D118" s="13" t="s">
        <v>418</v>
      </c>
    </row>
    <row r="119" customFormat="false" ht="15.75" hidden="false" customHeight="false" outlineLevel="0" collapsed="false">
      <c r="A119" s="11" t="s">
        <v>419</v>
      </c>
      <c r="B119" s="12" t="s">
        <v>420</v>
      </c>
      <c r="C119" s="13" t="s">
        <v>421</v>
      </c>
      <c r="D119" s="13" t="s">
        <v>217</v>
      </c>
    </row>
    <row r="120" customFormat="false" ht="15.75" hidden="false" customHeight="false" outlineLevel="0" collapsed="false">
      <c r="A120" s="11" t="s">
        <v>422</v>
      </c>
      <c r="B120" s="12" t="s">
        <v>423</v>
      </c>
      <c r="C120" s="13" t="s">
        <v>424</v>
      </c>
      <c r="D120" s="13" t="s">
        <v>139</v>
      </c>
    </row>
    <row r="121" customFormat="false" ht="15.75" hidden="false" customHeight="false" outlineLevel="0" collapsed="false">
      <c r="A121" s="11" t="s">
        <v>425</v>
      </c>
      <c r="B121" s="12" t="s">
        <v>426</v>
      </c>
      <c r="C121" s="13" t="s">
        <v>427</v>
      </c>
      <c r="D121" s="13" t="s">
        <v>428</v>
      </c>
    </row>
    <row r="122" customFormat="false" ht="15.75" hidden="false" customHeight="false" outlineLevel="0" collapsed="false">
      <c r="A122" s="11" t="s">
        <v>429</v>
      </c>
      <c r="B122" s="12" t="s">
        <v>430</v>
      </c>
      <c r="C122" s="13" t="s">
        <v>431</v>
      </c>
      <c r="D122" s="13" t="s">
        <v>432</v>
      </c>
    </row>
    <row r="123" customFormat="false" ht="15.75" hidden="false" customHeight="false" outlineLevel="0" collapsed="false">
      <c r="A123" s="11" t="s">
        <v>433</v>
      </c>
      <c r="B123" s="12" t="s">
        <v>434</v>
      </c>
      <c r="C123" s="13" t="s">
        <v>431</v>
      </c>
      <c r="D123" s="13" t="s">
        <v>432</v>
      </c>
    </row>
    <row r="124" customFormat="false" ht="15.75" hidden="false" customHeight="false" outlineLevel="0" collapsed="false">
      <c r="A124" s="11" t="s">
        <v>435</v>
      </c>
      <c r="B124" s="12" t="s">
        <v>436</v>
      </c>
      <c r="C124" s="13" t="s">
        <v>437</v>
      </c>
      <c r="D124" s="13" t="s">
        <v>321</v>
      </c>
    </row>
    <row r="125" customFormat="false" ht="15.75" hidden="false" customHeight="false" outlineLevel="0" collapsed="false">
      <c r="A125" s="11" t="s">
        <v>438</v>
      </c>
      <c r="B125" s="12" t="s">
        <v>439</v>
      </c>
      <c r="C125" s="13" t="s">
        <v>440</v>
      </c>
      <c r="D125" s="13" t="s">
        <v>49</v>
      </c>
    </row>
    <row r="126" customFormat="false" ht="15.75" hidden="false" customHeight="false" outlineLevel="0" collapsed="false">
      <c r="A126" s="11" t="s">
        <v>441</v>
      </c>
      <c r="B126" s="12" t="s">
        <v>442</v>
      </c>
      <c r="C126" s="13" t="s">
        <v>443</v>
      </c>
      <c r="D126" s="13" t="s">
        <v>139</v>
      </c>
    </row>
    <row r="127" customFormat="false" ht="15.75" hidden="false" customHeight="false" outlineLevel="0" collapsed="false">
      <c r="A127" s="11" t="s">
        <v>444</v>
      </c>
      <c r="B127" s="12" t="s">
        <v>445</v>
      </c>
      <c r="C127" s="13" t="s">
        <v>446</v>
      </c>
      <c r="D127" s="13" t="s">
        <v>447</v>
      </c>
    </row>
    <row r="128" customFormat="false" ht="31.5" hidden="false" customHeight="false" outlineLevel="0" collapsed="false">
      <c r="A128" s="11" t="s">
        <v>448</v>
      </c>
      <c r="B128" s="12" t="s">
        <v>449</v>
      </c>
      <c r="C128" s="13" t="s">
        <v>450</v>
      </c>
      <c r="D128" s="13" t="s">
        <v>451</v>
      </c>
    </row>
    <row r="129" customFormat="false" ht="15.75" hidden="false" customHeight="false" outlineLevel="0" collapsed="false">
      <c r="A129" s="11" t="s">
        <v>452</v>
      </c>
      <c r="B129" s="12" t="s">
        <v>453</v>
      </c>
      <c r="C129" s="13" t="s">
        <v>454</v>
      </c>
      <c r="D129" s="13" t="s">
        <v>455</v>
      </c>
    </row>
    <row r="130" customFormat="false" ht="31.5" hidden="false" customHeight="false" outlineLevel="0" collapsed="false">
      <c r="A130" s="11" t="s">
        <v>456</v>
      </c>
      <c r="B130" s="12" t="s">
        <v>457</v>
      </c>
      <c r="C130" s="13" t="s">
        <v>458</v>
      </c>
      <c r="D130" s="13" t="s">
        <v>92</v>
      </c>
    </row>
    <row r="131" customFormat="false" ht="15.75" hidden="false" customHeight="false" outlineLevel="0" collapsed="false">
      <c r="A131" s="11" t="s">
        <v>459</v>
      </c>
      <c r="B131" s="12" t="s">
        <v>460</v>
      </c>
      <c r="C131" s="13" t="s">
        <v>461</v>
      </c>
      <c r="D131" s="13" t="s">
        <v>72</v>
      </c>
    </row>
    <row r="132" customFormat="false" ht="15.75" hidden="false" customHeight="false" outlineLevel="0" collapsed="false">
      <c r="A132" s="11" t="s">
        <v>462</v>
      </c>
      <c r="B132" s="12" t="s">
        <v>463</v>
      </c>
      <c r="C132" s="13" t="s">
        <v>464</v>
      </c>
      <c r="D132" s="13" t="s">
        <v>465</v>
      </c>
    </row>
    <row r="133" customFormat="false" ht="15.75" hidden="false" customHeight="false" outlineLevel="0" collapsed="false">
      <c r="A133" s="11" t="s">
        <v>466</v>
      </c>
      <c r="B133" s="12" t="s">
        <v>467</v>
      </c>
      <c r="C133" s="13" t="s">
        <v>468</v>
      </c>
      <c r="D133" s="13" t="s">
        <v>469</v>
      </c>
    </row>
    <row r="134" customFormat="false" ht="15.75" hidden="false" customHeight="false" outlineLevel="0" collapsed="false">
      <c r="A134" s="11" t="s">
        <v>470</v>
      </c>
      <c r="B134" s="12" t="s">
        <v>471</v>
      </c>
      <c r="C134" s="13" t="s">
        <v>472</v>
      </c>
      <c r="D134" s="13" t="s">
        <v>455</v>
      </c>
    </row>
    <row r="135" customFormat="false" ht="15.75" hidden="false" customHeight="false" outlineLevel="0" collapsed="false">
      <c r="A135" s="11" t="s">
        <v>473</v>
      </c>
      <c r="B135" s="12" t="s">
        <v>474</v>
      </c>
      <c r="C135" s="13" t="s">
        <v>475</v>
      </c>
      <c r="D135" s="13" t="s">
        <v>33</v>
      </c>
    </row>
    <row r="136" customFormat="false" ht="15.75" hidden="false" customHeight="false" outlineLevel="0" collapsed="false">
      <c r="A136" s="11" t="s">
        <v>476</v>
      </c>
      <c r="B136" s="12" t="s">
        <v>477</v>
      </c>
      <c r="C136" s="13" t="s">
        <v>478</v>
      </c>
      <c r="D136" s="13" t="s">
        <v>479</v>
      </c>
    </row>
    <row r="137" customFormat="false" ht="15.75" hidden="false" customHeight="false" outlineLevel="0" collapsed="false">
      <c r="A137" s="11" t="s">
        <v>480</v>
      </c>
      <c r="B137" s="12" t="s">
        <v>481</v>
      </c>
      <c r="C137" s="13" t="s">
        <v>482</v>
      </c>
      <c r="D137" s="13" t="s">
        <v>469</v>
      </c>
    </row>
    <row r="138" customFormat="false" ht="15.75" hidden="false" customHeight="false" outlineLevel="0" collapsed="false">
      <c r="A138" s="11" t="s">
        <v>483</v>
      </c>
      <c r="B138" s="12" t="s">
        <v>484</v>
      </c>
      <c r="C138" s="13" t="s">
        <v>485</v>
      </c>
      <c r="D138" s="13" t="s">
        <v>139</v>
      </c>
    </row>
    <row r="139" customFormat="false" ht="15.75" hidden="false" customHeight="false" outlineLevel="0" collapsed="false">
      <c r="A139" s="11" t="s">
        <v>486</v>
      </c>
      <c r="B139" s="12" t="s">
        <v>487</v>
      </c>
      <c r="C139" s="13" t="s">
        <v>488</v>
      </c>
      <c r="D139" s="13" t="s">
        <v>393</v>
      </c>
    </row>
    <row r="140" customFormat="false" ht="15.75" hidden="false" customHeight="false" outlineLevel="0" collapsed="false">
      <c r="A140" s="11" t="s">
        <v>489</v>
      </c>
      <c r="B140" s="12" t="s">
        <v>490</v>
      </c>
      <c r="C140" s="13" t="s">
        <v>491</v>
      </c>
      <c r="D140" s="13" t="s">
        <v>492</v>
      </c>
    </row>
    <row r="141" customFormat="false" ht="15.75" hidden="false" customHeight="false" outlineLevel="0" collapsed="false">
      <c r="A141" s="11" t="s">
        <v>493</v>
      </c>
      <c r="B141" s="12" t="s">
        <v>494</v>
      </c>
      <c r="C141" s="13" t="s">
        <v>491</v>
      </c>
      <c r="D141" s="13" t="s">
        <v>492</v>
      </c>
    </row>
    <row r="142" customFormat="false" ht="15.75" hidden="false" customHeight="false" outlineLevel="0" collapsed="false">
      <c r="A142" s="11" t="s">
        <v>495</v>
      </c>
      <c r="B142" s="12" t="s">
        <v>496</v>
      </c>
      <c r="C142" s="13" t="s">
        <v>497</v>
      </c>
      <c r="D142" s="13" t="s">
        <v>498</v>
      </c>
    </row>
    <row r="143" customFormat="false" ht="15.75" hidden="false" customHeight="false" outlineLevel="0" collapsed="false">
      <c r="A143" s="11" t="s">
        <v>499</v>
      </c>
      <c r="B143" s="15" t="s">
        <v>500</v>
      </c>
      <c r="C143" s="14" t="s">
        <v>501</v>
      </c>
      <c r="D143" s="14" t="s">
        <v>502</v>
      </c>
    </row>
    <row r="144" customFormat="false" ht="15.75" hidden="false" customHeight="false" outlineLevel="0" collapsed="false">
      <c r="A144" s="11" t="s">
        <v>503</v>
      </c>
      <c r="B144" s="12" t="s">
        <v>504</v>
      </c>
      <c r="C144" s="13" t="s">
        <v>505</v>
      </c>
      <c r="D144" s="13" t="s">
        <v>393</v>
      </c>
    </row>
    <row r="145" customFormat="false" ht="15.75" hidden="false" customHeight="false" outlineLevel="0" collapsed="false">
      <c r="A145" s="11" t="s">
        <v>506</v>
      </c>
      <c r="B145" s="12" t="s">
        <v>507</v>
      </c>
      <c r="C145" s="13" t="s">
        <v>508</v>
      </c>
      <c r="D145" s="13" t="s">
        <v>393</v>
      </c>
    </row>
    <row r="146" customFormat="false" ht="15.75" hidden="false" customHeight="false" outlineLevel="0" collapsed="false">
      <c r="A146" s="11" t="s">
        <v>509</v>
      </c>
      <c r="B146" s="12" t="s">
        <v>510</v>
      </c>
      <c r="C146" s="13" t="s">
        <v>511</v>
      </c>
      <c r="D146" s="13" t="s">
        <v>512</v>
      </c>
    </row>
    <row r="147" customFormat="false" ht="15.75" hidden="false" customHeight="false" outlineLevel="0" collapsed="false">
      <c r="A147" s="11" t="s">
        <v>513</v>
      </c>
      <c r="B147" s="12" t="s">
        <v>514</v>
      </c>
      <c r="C147" s="13" t="s">
        <v>515</v>
      </c>
      <c r="D147" s="13" t="s">
        <v>414</v>
      </c>
    </row>
    <row r="148" customFormat="false" ht="15.75" hidden="false" customHeight="false" outlineLevel="0" collapsed="false">
      <c r="A148" s="11" t="s">
        <v>516</v>
      </c>
      <c r="B148" s="12" t="s">
        <v>517</v>
      </c>
      <c r="C148" s="13" t="s">
        <v>518</v>
      </c>
      <c r="D148" s="13" t="s">
        <v>414</v>
      </c>
    </row>
    <row r="149" customFormat="false" ht="15.75" hidden="false" customHeight="false" outlineLevel="0" collapsed="false">
      <c r="A149" s="11" t="s">
        <v>519</v>
      </c>
      <c r="B149" s="12" t="s">
        <v>520</v>
      </c>
      <c r="C149" s="13" t="s">
        <v>515</v>
      </c>
      <c r="D149" s="13" t="s">
        <v>414</v>
      </c>
    </row>
    <row r="150" customFormat="false" ht="15.75" hidden="false" customHeight="false" outlineLevel="0" collapsed="false">
      <c r="A150" s="11" t="s">
        <v>521</v>
      </c>
      <c r="B150" s="12" t="s">
        <v>522</v>
      </c>
      <c r="C150" s="13" t="s">
        <v>518</v>
      </c>
      <c r="D150" s="13" t="s">
        <v>414</v>
      </c>
    </row>
    <row r="151" customFormat="false" ht="15.75" hidden="false" customHeight="false" outlineLevel="0" collapsed="false">
      <c r="A151" s="11" t="s">
        <v>523</v>
      </c>
      <c r="B151" s="12" t="s">
        <v>524</v>
      </c>
      <c r="C151" s="13" t="s">
        <v>518</v>
      </c>
      <c r="D151" s="13" t="s">
        <v>414</v>
      </c>
    </row>
    <row r="152" customFormat="false" ht="15.75" hidden="false" customHeight="false" outlineLevel="0" collapsed="false">
      <c r="A152" s="11" t="s">
        <v>525</v>
      </c>
      <c r="B152" s="12" t="s">
        <v>526</v>
      </c>
      <c r="C152" s="13" t="s">
        <v>527</v>
      </c>
      <c r="D152" s="13" t="s">
        <v>360</v>
      </c>
    </row>
    <row r="153" customFormat="false" ht="15.75" hidden="false" customHeight="false" outlineLevel="0" collapsed="false">
      <c r="A153" s="11" t="s">
        <v>528</v>
      </c>
      <c r="B153" s="12" t="s">
        <v>529</v>
      </c>
      <c r="C153" s="13" t="s">
        <v>530</v>
      </c>
      <c r="D153" s="13" t="s">
        <v>531</v>
      </c>
    </row>
    <row r="154" customFormat="false" ht="15.75" hidden="false" customHeight="false" outlineLevel="0" collapsed="false">
      <c r="A154" s="11" t="s">
        <v>532</v>
      </c>
      <c r="B154" s="12" t="s">
        <v>533</v>
      </c>
      <c r="C154" s="14" t="s">
        <v>534</v>
      </c>
      <c r="D154" s="13" t="s">
        <v>72</v>
      </c>
    </row>
    <row r="155" customFormat="false" ht="15.75" hidden="false" customHeight="false" outlineLevel="0" collapsed="false">
      <c r="A155" s="11" t="s">
        <v>535</v>
      </c>
      <c r="B155" s="12" t="s">
        <v>536</v>
      </c>
      <c r="C155" s="13" t="s">
        <v>537</v>
      </c>
      <c r="D155" s="13" t="s">
        <v>538</v>
      </c>
    </row>
    <row r="156" customFormat="false" ht="15.75" hidden="false" customHeight="false" outlineLevel="0" collapsed="false">
      <c r="A156" s="11" t="s">
        <v>539</v>
      </c>
      <c r="B156" s="15" t="s">
        <v>540</v>
      </c>
      <c r="C156" s="13" t="s">
        <v>541</v>
      </c>
      <c r="D156" s="13" t="s">
        <v>542</v>
      </c>
    </row>
    <row r="157" customFormat="false" ht="15.75" hidden="false" customHeight="false" outlineLevel="0" collapsed="false">
      <c r="A157" s="11" t="s">
        <v>543</v>
      </c>
      <c r="B157" s="12" t="s">
        <v>544</v>
      </c>
      <c r="C157" s="13" t="s">
        <v>545</v>
      </c>
      <c r="D157" s="13" t="s">
        <v>418</v>
      </c>
    </row>
    <row r="158" customFormat="false" ht="15.75" hidden="false" customHeight="false" outlineLevel="0" collapsed="false">
      <c r="A158" s="11" t="s">
        <v>546</v>
      </c>
      <c r="B158" s="12" t="s">
        <v>547</v>
      </c>
      <c r="C158" s="13" t="s">
        <v>548</v>
      </c>
      <c r="D158" s="13" t="s">
        <v>549</v>
      </c>
    </row>
    <row r="159" customFormat="false" ht="15.75" hidden="false" customHeight="false" outlineLevel="0" collapsed="false">
      <c r="A159" s="11" t="s">
        <v>550</v>
      </c>
      <c r="B159" s="12" t="s">
        <v>551</v>
      </c>
      <c r="C159" s="13" t="s">
        <v>552</v>
      </c>
      <c r="D159" s="13" t="s">
        <v>553</v>
      </c>
    </row>
    <row r="160" customFormat="false" ht="31.5" hidden="false" customHeight="false" outlineLevel="0" collapsed="false">
      <c r="A160" s="11" t="s">
        <v>554</v>
      </c>
      <c r="B160" s="12" t="s">
        <v>555</v>
      </c>
      <c r="C160" s="13" t="s">
        <v>556</v>
      </c>
      <c r="D160" s="13" t="s">
        <v>557</v>
      </c>
    </row>
    <row r="161" customFormat="false" ht="15.75" hidden="false" customHeight="false" outlineLevel="0" collapsed="false">
      <c r="A161" s="11" t="s">
        <v>558</v>
      </c>
      <c r="B161" s="12" t="s">
        <v>559</v>
      </c>
      <c r="C161" s="13" t="s">
        <v>560</v>
      </c>
      <c r="D161" s="13" t="s">
        <v>225</v>
      </c>
    </row>
    <row r="162" customFormat="false" ht="15.75" hidden="false" customHeight="false" outlineLevel="0" collapsed="false">
      <c r="A162" s="11" t="s">
        <v>561</v>
      </c>
      <c r="B162" s="12" t="s">
        <v>562</v>
      </c>
      <c r="C162" s="13" t="s">
        <v>563</v>
      </c>
      <c r="D162" s="13" t="s">
        <v>321</v>
      </c>
    </row>
    <row r="163" customFormat="false" ht="15.75" hidden="false" customHeight="false" outlineLevel="0" collapsed="false">
      <c r="A163" s="11" t="s">
        <v>564</v>
      </c>
      <c r="B163" s="12" t="s">
        <v>565</v>
      </c>
      <c r="C163" s="13" t="s">
        <v>563</v>
      </c>
      <c r="D163" s="13" t="s">
        <v>566</v>
      </c>
    </row>
    <row r="164" customFormat="false" ht="15.75" hidden="false" customHeight="false" outlineLevel="0" collapsed="false">
      <c r="A164" s="11" t="s">
        <v>567</v>
      </c>
      <c r="B164" s="12" t="s">
        <v>568</v>
      </c>
      <c r="C164" s="13" t="s">
        <v>569</v>
      </c>
      <c r="D164" s="13" t="s">
        <v>360</v>
      </c>
    </row>
    <row r="165" customFormat="false" ht="15.75" hidden="false" customHeight="false" outlineLevel="0" collapsed="false">
      <c r="A165" s="11" t="s">
        <v>570</v>
      </c>
      <c r="B165" s="12" t="s">
        <v>571</v>
      </c>
      <c r="C165" s="13" t="s">
        <v>572</v>
      </c>
      <c r="D165" s="13" t="s">
        <v>573</v>
      </c>
    </row>
    <row r="166" customFormat="false" ht="15.75" hidden="false" customHeight="false" outlineLevel="0" collapsed="false">
      <c r="A166" s="11" t="s">
        <v>574</v>
      </c>
      <c r="B166" s="12" t="s">
        <v>575</v>
      </c>
      <c r="C166" s="13" t="s">
        <v>572</v>
      </c>
      <c r="D166" s="13" t="s">
        <v>573</v>
      </c>
    </row>
    <row r="167" customFormat="false" ht="15.75" hidden="false" customHeight="false" outlineLevel="0" collapsed="false">
      <c r="A167" s="11" t="s">
        <v>576</v>
      </c>
      <c r="B167" s="12" t="s">
        <v>577</v>
      </c>
      <c r="C167" s="13" t="s">
        <v>578</v>
      </c>
      <c r="D167" s="13" t="s">
        <v>579</v>
      </c>
    </row>
    <row r="168" customFormat="false" ht="15.75" hidden="false" customHeight="false" outlineLevel="0" collapsed="false">
      <c r="A168" s="11" t="s">
        <v>580</v>
      </c>
      <c r="B168" s="12" t="s">
        <v>581</v>
      </c>
      <c r="C168" s="13" t="s">
        <v>582</v>
      </c>
      <c r="D168" s="13" t="s">
        <v>193</v>
      </c>
    </row>
    <row r="169" customFormat="false" ht="15.75" hidden="false" customHeight="false" outlineLevel="0" collapsed="false">
      <c r="A169" s="11" t="s">
        <v>583</v>
      </c>
      <c r="B169" s="12" t="s">
        <v>584</v>
      </c>
      <c r="C169" s="13" t="s">
        <v>585</v>
      </c>
      <c r="D169" s="13" t="s">
        <v>586</v>
      </c>
    </row>
    <row r="170" customFormat="false" ht="15.75" hidden="false" customHeight="false" outlineLevel="0" collapsed="false">
      <c r="A170" s="11" t="s">
        <v>587</v>
      </c>
      <c r="B170" s="12" t="s">
        <v>588</v>
      </c>
      <c r="C170" s="13" t="s">
        <v>589</v>
      </c>
      <c r="D170" s="13" t="s">
        <v>566</v>
      </c>
    </row>
    <row r="171" customFormat="false" ht="15.75" hidden="false" customHeight="false" outlineLevel="0" collapsed="false">
      <c r="A171" s="11" t="s">
        <v>590</v>
      </c>
      <c r="B171" s="12" t="s">
        <v>591</v>
      </c>
      <c r="C171" s="13" t="s">
        <v>592</v>
      </c>
      <c r="D171" s="13" t="s">
        <v>593</v>
      </c>
    </row>
    <row r="172" customFormat="false" ht="15.75" hidden="false" customHeight="false" outlineLevel="0" collapsed="false">
      <c r="A172" s="11" t="s">
        <v>594</v>
      </c>
      <c r="B172" s="12" t="s">
        <v>595</v>
      </c>
      <c r="C172" s="13" t="s">
        <v>596</v>
      </c>
      <c r="D172" s="13" t="s">
        <v>393</v>
      </c>
    </row>
    <row r="173" customFormat="false" ht="15.75" hidden="false" customHeight="false" outlineLevel="0" collapsed="false">
      <c r="A173" s="11" t="s">
        <v>597</v>
      </c>
      <c r="B173" s="12" t="s">
        <v>598</v>
      </c>
      <c r="C173" s="13" t="s">
        <v>599</v>
      </c>
      <c r="D173" s="13" t="s">
        <v>139</v>
      </c>
    </row>
    <row r="174" customFormat="false" ht="15.75" hidden="false" customHeight="false" outlineLevel="0" collapsed="false">
      <c r="A174" s="11" t="s">
        <v>600</v>
      </c>
      <c r="B174" s="12" t="s">
        <v>601</v>
      </c>
      <c r="C174" s="13" t="s">
        <v>602</v>
      </c>
      <c r="D174" s="13" t="s">
        <v>492</v>
      </c>
    </row>
    <row r="175" customFormat="false" ht="15.75" hidden="false" customHeight="false" outlineLevel="0" collapsed="false">
      <c r="A175" s="11" t="s">
        <v>603</v>
      </c>
      <c r="B175" s="12" t="s">
        <v>604</v>
      </c>
      <c r="C175" s="13" t="s">
        <v>602</v>
      </c>
      <c r="D175" s="13" t="s">
        <v>492</v>
      </c>
    </row>
    <row r="176" customFormat="false" ht="15.75" hidden="false" customHeight="false" outlineLevel="0" collapsed="false">
      <c r="A176" s="11" t="s">
        <v>605</v>
      </c>
      <c r="B176" s="12" t="s">
        <v>606</v>
      </c>
      <c r="C176" s="13" t="s">
        <v>602</v>
      </c>
      <c r="D176" s="13" t="s">
        <v>492</v>
      </c>
    </row>
    <row r="177" customFormat="false" ht="15.75" hidden="false" customHeight="false" outlineLevel="0" collapsed="false">
      <c r="A177" s="11" t="s">
        <v>607</v>
      </c>
      <c r="B177" s="12" t="s">
        <v>608</v>
      </c>
      <c r="C177" s="13" t="s">
        <v>609</v>
      </c>
      <c r="D177" s="13" t="s">
        <v>492</v>
      </c>
    </row>
    <row r="178" customFormat="false" ht="15.75" hidden="false" customHeight="false" outlineLevel="0" collapsed="false">
      <c r="A178" s="11" t="s">
        <v>610</v>
      </c>
      <c r="B178" s="12" t="s">
        <v>611</v>
      </c>
      <c r="C178" s="13" t="s">
        <v>609</v>
      </c>
      <c r="D178" s="13" t="s">
        <v>492</v>
      </c>
    </row>
    <row r="179" customFormat="false" ht="15.75" hidden="false" customHeight="false" outlineLevel="0" collapsed="false">
      <c r="A179" s="11" t="s">
        <v>612</v>
      </c>
      <c r="B179" s="12" t="s">
        <v>613</v>
      </c>
      <c r="C179" s="13" t="s">
        <v>609</v>
      </c>
      <c r="D179" s="13" t="s">
        <v>492</v>
      </c>
    </row>
    <row r="180" customFormat="false" ht="15.75" hidden="false" customHeight="false" outlineLevel="0" collapsed="false">
      <c r="A180" s="11" t="s">
        <v>614</v>
      </c>
      <c r="B180" s="12" t="s">
        <v>615</v>
      </c>
      <c r="C180" s="13" t="s">
        <v>609</v>
      </c>
      <c r="D180" s="13" t="s">
        <v>492</v>
      </c>
    </row>
    <row r="181" customFormat="false" ht="15.75" hidden="false" customHeight="false" outlineLevel="0" collapsed="false">
      <c r="A181" s="11" t="s">
        <v>616</v>
      </c>
      <c r="B181" s="12" t="s">
        <v>617</v>
      </c>
      <c r="C181" s="13" t="s">
        <v>609</v>
      </c>
      <c r="D181" s="13" t="s">
        <v>492</v>
      </c>
    </row>
    <row r="182" customFormat="false" ht="15.75" hidden="false" customHeight="false" outlineLevel="0" collapsed="false">
      <c r="A182" s="11" t="s">
        <v>618</v>
      </c>
      <c r="B182" s="12" t="s">
        <v>619</v>
      </c>
      <c r="C182" s="13" t="s">
        <v>609</v>
      </c>
      <c r="D182" s="13" t="s">
        <v>492</v>
      </c>
    </row>
    <row r="183" customFormat="false" ht="15.75" hidden="false" customHeight="false" outlineLevel="0" collapsed="false">
      <c r="A183" s="11" t="s">
        <v>620</v>
      </c>
      <c r="B183" s="12" t="s">
        <v>621</v>
      </c>
      <c r="C183" s="13" t="s">
        <v>609</v>
      </c>
      <c r="D183" s="13" t="s">
        <v>492</v>
      </c>
    </row>
    <row r="184" customFormat="false" ht="15.75" hidden="false" customHeight="false" outlineLevel="0" collapsed="false">
      <c r="A184" s="11" t="s">
        <v>622</v>
      </c>
      <c r="B184" s="12" t="s">
        <v>623</v>
      </c>
      <c r="C184" s="13" t="s">
        <v>609</v>
      </c>
      <c r="D184" s="13" t="s">
        <v>492</v>
      </c>
    </row>
    <row r="185" customFormat="false" ht="15.75" hidden="false" customHeight="false" outlineLevel="0" collapsed="false">
      <c r="A185" s="11" t="s">
        <v>624</v>
      </c>
      <c r="B185" s="12" t="s">
        <v>625</v>
      </c>
      <c r="C185" s="13" t="s">
        <v>626</v>
      </c>
      <c r="D185" s="13" t="s">
        <v>498</v>
      </c>
    </row>
    <row r="186" customFormat="false" ht="15.75" hidden="false" customHeight="false" outlineLevel="0" collapsed="false">
      <c r="A186" s="11" t="s">
        <v>627</v>
      </c>
      <c r="B186" s="12" t="s">
        <v>628</v>
      </c>
      <c r="C186" s="13" t="s">
        <v>626</v>
      </c>
      <c r="D186" s="13" t="s">
        <v>498</v>
      </c>
    </row>
    <row r="187" customFormat="false" ht="15.75" hidden="false" customHeight="false" outlineLevel="0" collapsed="false">
      <c r="A187" s="11" t="s">
        <v>629</v>
      </c>
      <c r="B187" s="12" t="s">
        <v>630</v>
      </c>
      <c r="C187" s="13" t="s">
        <v>626</v>
      </c>
      <c r="D187" s="13" t="s">
        <v>498</v>
      </c>
    </row>
    <row r="188" customFormat="false" ht="15.75" hidden="false" customHeight="false" outlineLevel="0" collapsed="false">
      <c r="A188" s="11" t="s">
        <v>631</v>
      </c>
      <c r="B188" s="12" t="s">
        <v>632</v>
      </c>
      <c r="C188" s="13" t="s">
        <v>626</v>
      </c>
      <c r="D188" s="13" t="s">
        <v>498</v>
      </c>
    </row>
    <row r="189" customFormat="false" ht="15.75" hidden="false" customHeight="false" outlineLevel="0" collapsed="false">
      <c r="A189" s="11" t="s">
        <v>633</v>
      </c>
      <c r="B189" s="12" t="s">
        <v>634</v>
      </c>
      <c r="C189" s="13" t="s">
        <v>626</v>
      </c>
      <c r="D189" s="13" t="s">
        <v>498</v>
      </c>
    </row>
    <row r="190" customFormat="false" ht="15.75" hidden="false" customHeight="false" outlineLevel="0" collapsed="false">
      <c r="A190" s="11" t="s">
        <v>635</v>
      </c>
      <c r="B190" s="12" t="s">
        <v>636</v>
      </c>
      <c r="C190" s="13" t="s">
        <v>637</v>
      </c>
      <c r="D190" s="13" t="s">
        <v>638</v>
      </c>
    </row>
    <row r="191" customFormat="false" ht="15.75" hidden="false" customHeight="false" outlineLevel="0" collapsed="false">
      <c r="A191" s="11" t="s">
        <v>639</v>
      </c>
      <c r="B191" s="12" t="s">
        <v>640</v>
      </c>
      <c r="C191" s="13" t="s">
        <v>641</v>
      </c>
      <c r="D191" s="13" t="s">
        <v>638</v>
      </c>
    </row>
    <row r="192" customFormat="false" ht="15.75" hidden="false" customHeight="false" outlineLevel="0" collapsed="false">
      <c r="A192" s="11" t="s">
        <v>642</v>
      </c>
      <c r="B192" s="12" t="s">
        <v>643</v>
      </c>
      <c r="C192" s="13" t="s">
        <v>637</v>
      </c>
      <c r="D192" s="13" t="s">
        <v>638</v>
      </c>
    </row>
    <row r="193" customFormat="false" ht="15.75" hidden="false" customHeight="false" outlineLevel="0" collapsed="false">
      <c r="A193" s="11" t="s">
        <v>644</v>
      </c>
      <c r="B193" s="12" t="s">
        <v>645</v>
      </c>
      <c r="C193" s="13" t="s">
        <v>637</v>
      </c>
      <c r="D193" s="13" t="s">
        <v>638</v>
      </c>
    </row>
    <row r="194" customFormat="false" ht="15.75" hidden="false" customHeight="false" outlineLevel="0" collapsed="false">
      <c r="A194" s="11" t="s">
        <v>646</v>
      </c>
      <c r="B194" s="12" t="s">
        <v>647</v>
      </c>
      <c r="C194" s="13" t="s">
        <v>637</v>
      </c>
      <c r="D194" s="13" t="s">
        <v>638</v>
      </c>
    </row>
    <row r="195" customFormat="false" ht="15.75" hidden="false" customHeight="false" outlineLevel="0" collapsed="false">
      <c r="A195" s="11" t="s">
        <v>648</v>
      </c>
      <c r="B195" s="12" t="s">
        <v>649</v>
      </c>
      <c r="C195" s="13" t="s">
        <v>637</v>
      </c>
      <c r="D195" s="13" t="s">
        <v>638</v>
      </c>
    </row>
    <row r="196" customFormat="false" ht="15.75" hidden="false" customHeight="false" outlineLevel="0" collapsed="false">
      <c r="A196" s="11" t="s">
        <v>650</v>
      </c>
      <c r="B196" s="12" t="s">
        <v>651</v>
      </c>
      <c r="C196" s="13" t="s">
        <v>637</v>
      </c>
      <c r="D196" s="13" t="s">
        <v>638</v>
      </c>
    </row>
    <row r="197" customFormat="false" ht="15.75" hidden="false" customHeight="false" outlineLevel="0" collapsed="false">
      <c r="A197" s="11" t="s">
        <v>652</v>
      </c>
      <c r="B197" s="12" t="s">
        <v>653</v>
      </c>
      <c r="C197" s="13" t="s">
        <v>637</v>
      </c>
      <c r="D197" s="13" t="s">
        <v>638</v>
      </c>
    </row>
    <row r="198" customFormat="false" ht="15.75" hidden="false" customHeight="false" outlineLevel="0" collapsed="false">
      <c r="A198" s="11" t="s">
        <v>654</v>
      </c>
      <c r="B198" s="12" t="s">
        <v>655</v>
      </c>
      <c r="C198" s="13" t="s">
        <v>637</v>
      </c>
      <c r="D198" s="13" t="s">
        <v>638</v>
      </c>
    </row>
    <row r="199" customFormat="false" ht="15.75" hidden="false" customHeight="false" outlineLevel="0" collapsed="false">
      <c r="A199" s="11" t="s">
        <v>656</v>
      </c>
      <c r="B199" s="12" t="s">
        <v>657</v>
      </c>
      <c r="C199" s="13" t="s">
        <v>637</v>
      </c>
      <c r="D199" s="13" t="s">
        <v>638</v>
      </c>
    </row>
    <row r="200" customFormat="false" ht="15.75" hidden="false" customHeight="false" outlineLevel="0" collapsed="false">
      <c r="A200" s="11" t="s">
        <v>658</v>
      </c>
      <c r="B200" s="12" t="s">
        <v>659</v>
      </c>
      <c r="C200" s="13" t="s">
        <v>660</v>
      </c>
      <c r="D200" s="13" t="s">
        <v>492</v>
      </c>
    </row>
    <row r="201" customFormat="false" ht="15.75" hidden="false" customHeight="false" outlineLevel="0" collapsed="false">
      <c r="A201" s="11" t="s">
        <v>661</v>
      </c>
      <c r="B201" s="12" t="s">
        <v>662</v>
      </c>
      <c r="C201" s="13" t="s">
        <v>663</v>
      </c>
      <c r="D201" s="13" t="s">
        <v>492</v>
      </c>
    </row>
    <row r="202" customFormat="false" ht="15.75" hidden="false" customHeight="false" outlineLevel="0" collapsed="false">
      <c r="A202" s="11" t="s">
        <v>664</v>
      </c>
      <c r="B202" s="12" t="s">
        <v>665</v>
      </c>
      <c r="C202" s="13" t="s">
        <v>666</v>
      </c>
      <c r="D202" s="13" t="s">
        <v>492</v>
      </c>
    </row>
    <row r="203" customFormat="false" ht="15.75" hidden="false" customHeight="false" outlineLevel="0" collapsed="false">
      <c r="A203" s="11" t="s">
        <v>667</v>
      </c>
      <c r="B203" s="12" t="s">
        <v>668</v>
      </c>
      <c r="C203" s="13" t="s">
        <v>669</v>
      </c>
      <c r="D203" s="13" t="s">
        <v>492</v>
      </c>
    </row>
    <row r="204" customFormat="false" ht="15.75" hidden="false" customHeight="false" outlineLevel="0" collapsed="false">
      <c r="A204" s="11" t="s">
        <v>670</v>
      </c>
      <c r="B204" s="12" t="s">
        <v>671</v>
      </c>
      <c r="C204" s="13" t="s">
        <v>666</v>
      </c>
      <c r="D204" s="13" t="s">
        <v>492</v>
      </c>
    </row>
    <row r="205" customFormat="false" ht="15.75" hidden="false" customHeight="false" outlineLevel="0" collapsed="false">
      <c r="A205" s="11" t="s">
        <v>672</v>
      </c>
      <c r="B205" s="12" t="s">
        <v>673</v>
      </c>
      <c r="C205" s="13" t="s">
        <v>666</v>
      </c>
      <c r="D205" s="13" t="s">
        <v>492</v>
      </c>
    </row>
    <row r="206" customFormat="false" ht="15.75" hidden="false" customHeight="false" outlineLevel="0" collapsed="false">
      <c r="A206" s="11" t="s">
        <v>674</v>
      </c>
      <c r="B206" s="12" t="s">
        <v>675</v>
      </c>
      <c r="C206" s="13" t="s">
        <v>666</v>
      </c>
      <c r="D206" s="13" t="s">
        <v>492</v>
      </c>
    </row>
    <row r="207" customFormat="false" ht="15.75" hidden="false" customHeight="false" outlineLevel="0" collapsed="false">
      <c r="A207" s="11" t="s">
        <v>676</v>
      </c>
      <c r="B207" s="12" t="s">
        <v>677</v>
      </c>
      <c r="C207" s="13" t="s">
        <v>666</v>
      </c>
      <c r="D207" s="13" t="s">
        <v>492</v>
      </c>
    </row>
    <row r="208" customFormat="false" ht="15.75" hidden="false" customHeight="false" outlineLevel="0" collapsed="false">
      <c r="A208" s="11" t="s">
        <v>678</v>
      </c>
      <c r="B208" s="12" t="s">
        <v>679</v>
      </c>
      <c r="C208" s="13" t="s">
        <v>666</v>
      </c>
      <c r="D208" s="13" t="s">
        <v>492</v>
      </c>
    </row>
    <row r="209" customFormat="false" ht="15.75" hidden="false" customHeight="false" outlineLevel="0" collapsed="false">
      <c r="A209" s="11" t="s">
        <v>680</v>
      </c>
      <c r="B209" s="12" t="s">
        <v>681</v>
      </c>
      <c r="C209" s="13" t="s">
        <v>682</v>
      </c>
      <c r="D209" s="13" t="s">
        <v>512</v>
      </c>
    </row>
    <row r="210" customFormat="false" ht="15.75" hidden="false" customHeight="false" outlineLevel="0" collapsed="false">
      <c r="A210" s="11" t="s">
        <v>683</v>
      </c>
      <c r="B210" s="12" t="s">
        <v>684</v>
      </c>
      <c r="C210" s="13" t="s">
        <v>685</v>
      </c>
      <c r="D210" s="13" t="s">
        <v>61</v>
      </c>
    </row>
    <row r="211" customFormat="false" ht="15.75" hidden="false" customHeight="false" outlineLevel="0" collapsed="false">
      <c r="A211" s="11" t="s">
        <v>686</v>
      </c>
      <c r="B211" s="15" t="s">
        <v>687</v>
      </c>
      <c r="C211" s="13" t="s">
        <v>688</v>
      </c>
      <c r="D211" s="13" t="s">
        <v>25</v>
      </c>
    </row>
    <row r="212" customFormat="false" ht="15.75" hidden="false" customHeight="false" outlineLevel="0" collapsed="false">
      <c r="A212" s="11" t="s">
        <v>689</v>
      </c>
      <c r="B212" s="15" t="s">
        <v>690</v>
      </c>
      <c r="C212" s="13" t="s">
        <v>688</v>
      </c>
      <c r="D212" s="13" t="s">
        <v>25</v>
      </c>
    </row>
    <row r="213" customFormat="false" ht="15.75" hidden="false" customHeight="false" outlineLevel="0" collapsed="false">
      <c r="A213" s="11" t="s">
        <v>691</v>
      </c>
      <c r="B213" s="15" t="s">
        <v>692</v>
      </c>
      <c r="C213" s="13" t="s">
        <v>688</v>
      </c>
      <c r="D213" s="13" t="s">
        <v>25</v>
      </c>
    </row>
    <row r="214" customFormat="false" ht="31.5" hidden="false" customHeight="false" outlineLevel="0" collapsed="false">
      <c r="A214" s="11" t="s">
        <v>693</v>
      </c>
      <c r="B214" s="12" t="s">
        <v>694</v>
      </c>
      <c r="C214" s="14" t="s">
        <v>695</v>
      </c>
      <c r="D214" s="13" t="s">
        <v>161</v>
      </c>
    </row>
    <row r="215" customFormat="false" ht="15.75" hidden="false" customHeight="false" outlineLevel="0" collapsed="false">
      <c r="A215" s="11" t="s">
        <v>696</v>
      </c>
      <c r="B215" s="12" t="s">
        <v>697</v>
      </c>
      <c r="C215" s="13" t="s">
        <v>698</v>
      </c>
      <c r="D215" s="13" t="s">
        <v>418</v>
      </c>
    </row>
    <row r="216" customFormat="false" ht="15.75" hidden="false" customHeight="false" outlineLevel="0" collapsed="false">
      <c r="A216" s="11" t="s">
        <v>699</v>
      </c>
      <c r="B216" s="12" t="s">
        <v>700</v>
      </c>
      <c r="C216" s="13" t="s">
        <v>701</v>
      </c>
      <c r="D216" s="13" t="s">
        <v>418</v>
      </c>
    </row>
    <row r="217" customFormat="false" ht="15.75" hidden="false" customHeight="false" outlineLevel="0" collapsed="false">
      <c r="A217" s="11" t="s">
        <v>702</v>
      </c>
      <c r="B217" s="12" t="s">
        <v>703</v>
      </c>
      <c r="C217" s="13" t="s">
        <v>704</v>
      </c>
      <c r="D217" s="13" t="s">
        <v>49</v>
      </c>
    </row>
    <row r="218" customFormat="false" ht="15.75" hidden="false" customHeight="false" outlineLevel="0" collapsed="false">
      <c r="A218" s="11" t="s">
        <v>705</v>
      </c>
      <c r="B218" s="12" t="s">
        <v>706</v>
      </c>
      <c r="C218" s="13" t="s">
        <v>707</v>
      </c>
      <c r="D218" s="13" t="s">
        <v>49</v>
      </c>
    </row>
    <row r="219" customFormat="false" ht="15.75" hidden="false" customHeight="false" outlineLevel="0" collapsed="false">
      <c r="A219" s="11" t="s">
        <v>708</v>
      </c>
      <c r="B219" s="12" t="s">
        <v>709</v>
      </c>
      <c r="C219" s="13" t="s">
        <v>710</v>
      </c>
      <c r="D219" s="13" t="s">
        <v>49</v>
      </c>
    </row>
    <row r="220" customFormat="false" ht="15.75" hidden="false" customHeight="false" outlineLevel="0" collapsed="false">
      <c r="A220" s="11" t="s">
        <v>711</v>
      </c>
      <c r="B220" s="12" t="s">
        <v>712</v>
      </c>
      <c r="C220" s="13" t="s">
        <v>713</v>
      </c>
      <c r="D220" s="13" t="s">
        <v>49</v>
      </c>
    </row>
    <row r="221" customFormat="false" ht="15.75" hidden="false" customHeight="false" outlineLevel="0" collapsed="false">
      <c r="A221" s="11" t="s">
        <v>714</v>
      </c>
      <c r="B221" s="12" t="s">
        <v>715</v>
      </c>
      <c r="C221" s="13" t="s">
        <v>716</v>
      </c>
      <c r="D221" s="13" t="s">
        <v>49</v>
      </c>
    </row>
    <row r="222" customFormat="false" ht="15.75" hidden="false" customHeight="false" outlineLevel="0" collapsed="false">
      <c r="A222" s="11" t="s">
        <v>717</v>
      </c>
      <c r="B222" s="12" t="s">
        <v>718</v>
      </c>
      <c r="C222" s="13" t="s">
        <v>417</v>
      </c>
      <c r="D222" s="13" t="s">
        <v>418</v>
      </c>
    </row>
    <row r="223" customFormat="false" ht="15.75" hidden="false" customHeight="false" outlineLevel="0" collapsed="false">
      <c r="A223" s="11" t="s">
        <v>719</v>
      </c>
      <c r="B223" s="12" t="s">
        <v>720</v>
      </c>
      <c r="C223" s="13" t="s">
        <v>417</v>
      </c>
      <c r="D223" s="13" t="s">
        <v>418</v>
      </c>
    </row>
    <row r="224" customFormat="false" ht="15.75" hidden="false" customHeight="false" outlineLevel="0" collapsed="false">
      <c r="A224" s="11" t="s">
        <v>721</v>
      </c>
      <c r="B224" s="12" t="s">
        <v>722</v>
      </c>
      <c r="C224" s="13" t="s">
        <v>723</v>
      </c>
      <c r="D224" s="13" t="s">
        <v>724</v>
      </c>
    </row>
    <row r="225" customFormat="false" ht="15.75" hidden="false" customHeight="false" outlineLevel="0" collapsed="false">
      <c r="A225" s="11" t="s">
        <v>725</v>
      </c>
      <c r="B225" s="12" t="s">
        <v>726</v>
      </c>
      <c r="C225" s="13" t="s">
        <v>723</v>
      </c>
      <c r="D225" s="13" t="s">
        <v>724</v>
      </c>
    </row>
    <row r="226" customFormat="false" ht="15.75" hidden="false" customHeight="false" outlineLevel="0" collapsed="false">
      <c r="A226" s="11" t="s">
        <v>727</v>
      </c>
      <c r="B226" s="12" t="s">
        <v>728</v>
      </c>
      <c r="C226" s="13" t="s">
        <v>723</v>
      </c>
      <c r="D226" s="13" t="s">
        <v>724</v>
      </c>
    </row>
    <row r="227" customFormat="false" ht="15.75" hidden="false" customHeight="false" outlineLevel="0" collapsed="false">
      <c r="A227" s="11" t="s">
        <v>729</v>
      </c>
      <c r="B227" s="12" t="s">
        <v>730</v>
      </c>
      <c r="C227" s="13" t="s">
        <v>723</v>
      </c>
      <c r="D227" s="13" t="s">
        <v>724</v>
      </c>
    </row>
    <row r="228" customFormat="false" ht="15.75" hidden="false" customHeight="false" outlineLevel="0" collapsed="false">
      <c r="A228" s="11" t="s">
        <v>731</v>
      </c>
      <c r="B228" s="12" t="s">
        <v>732</v>
      </c>
      <c r="C228" s="13" t="s">
        <v>723</v>
      </c>
      <c r="D228" s="13" t="s">
        <v>724</v>
      </c>
    </row>
    <row r="229" customFormat="false" ht="15.75" hidden="false" customHeight="false" outlineLevel="0" collapsed="false">
      <c r="A229" s="11" t="s">
        <v>733</v>
      </c>
      <c r="B229" s="12" t="s">
        <v>734</v>
      </c>
      <c r="C229" s="13" t="s">
        <v>723</v>
      </c>
      <c r="D229" s="13" t="s">
        <v>724</v>
      </c>
    </row>
    <row r="230" customFormat="false" ht="15.75" hidden="false" customHeight="false" outlineLevel="0" collapsed="false">
      <c r="A230" s="11" t="s">
        <v>735</v>
      </c>
      <c r="B230" s="12" t="s">
        <v>736</v>
      </c>
      <c r="C230" s="13" t="s">
        <v>723</v>
      </c>
      <c r="D230" s="13" t="s">
        <v>724</v>
      </c>
    </row>
    <row r="231" customFormat="false" ht="15.75" hidden="false" customHeight="false" outlineLevel="0" collapsed="false">
      <c r="A231" s="11" t="s">
        <v>737</v>
      </c>
      <c r="B231" s="12" t="s">
        <v>738</v>
      </c>
      <c r="C231" s="14" t="s">
        <v>695</v>
      </c>
      <c r="D231" s="13" t="s">
        <v>512</v>
      </c>
    </row>
    <row r="232" customFormat="false" ht="15.75" hidden="false" customHeight="false" outlineLevel="0" collapsed="false">
      <c r="A232" s="11" t="s">
        <v>739</v>
      </c>
      <c r="B232" s="12" t="s">
        <v>740</v>
      </c>
      <c r="C232" s="14" t="s">
        <v>741</v>
      </c>
      <c r="D232" s="13" t="s">
        <v>161</v>
      </c>
    </row>
    <row r="233" customFormat="false" ht="15.75" hidden="false" customHeight="false" outlineLevel="0" collapsed="false">
      <c r="A233" s="11" t="s">
        <v>742</v>
      </c>
      <c r="B233" s="12" t="s">
        <v>743</v>
      </c>
      <c r="C233" s="13" t="s">
        <v>744</v>
      </c>
      <c r="D233" s="13" t="s">
        <v>745</v>
      </c>
    </row>
    <row r="234" customFormat="false" ht="15.75" hidden="false" customHeight="false" outlineLevel="0" collapsed="false">
      <c r="A234" s="11" t="s">
        <v>746</v>
      </c>
      <c r="B234" s="12" t="s">
        <v>747</v>
      </c>
      <c r="C234" s="13" t="s">
        <v>748</v>
      </c>
      <c r="D234" s="13" t="s">
        <v>749</v>
      </c>
    </row>
    <row r="235" customFormat="false" ht="15.75" hidden="false" customHeight="false" outlineLevel="0" collapsed="false">
      <c r="A235" s="11" t="s">
        <v>750</v>
      </c>
      <c r="B235" s="12" t="s">
        <v>751</v>
      </c>
      <c r="C235" s="13" t="s">
        <v>752</v>
      </c>
      <c r="D235" s="13" t="s">
        <v>7</v>
      </c>
    </row>
    <row r="236" customFormat="false" ht="15.75" hidden="false" customHeight="false" outlineLevel="0" collapsed="false">
      <c r="A236" s="11" t="s">
        <v>753</v>
      </c>
      <c r="B236" s="12" t="s">
        <v>754</v>
      </c>
      <c r="C236" s="13" t="s">
        <v>755</v>
      </c>
      <c r="D236" s="13" t="s">
        <v>756</v>
      </c>
    </row>
    <row r="237" customFormat="false" ht="15.75" hidden="false" customHeight="false" outlineLevel="0" collapsed="false">
      <c r="A237" s="11" t="s">
        <v>757</v>
      </c>
      <c r="B237" s="12" t="s">
        <v>758</v>
      </c>
      <c r="C237" s="13" t="s">
        <v>759</v>
      </c>
      <c r="D237" s="13" t="s">
        <v>61</v>
      </c>
    </row>
    <row r="238" customFormat="false" ht="15.75" hidden="false" customHeight="false" outlineLevel="0" collapsed="false">
      <c r="A238" s="11" t="s">
        <v>760</v>
      </c>
      <c r="B238" s="12" t="s">
        <v>761</v>
      </c>
      <c r="C238" s="13" t="s">
        <v>762</v>
      </c>
      <c r="D238" s="13" t="s">
        <v>139</v>
      </c>
    </row>
    <row r="239" customFormat="false" ht="15.75" hidden="false" customHeight="false" outlineLevel="0" collapsed="false">
      <c r="A239" s="11" t="s">
        <v>763</v>
      </c>
      <c r="B239" s="12" t="s">
        <v>764</v>
      </c>
      <c r="C239" s="13" t="s">
        <v>765</v>
      </c>
      <c r="D239" s="13" t="s">
        <v>72</v>
      </c>
    </row>
    <row r="240" customFormat="false" ht="15.75" hidden="false" customHeight="false" outlineLevel="0" collapsed="false">
      <c r="A240" s="11" t="s">
        <v>766</v>
      </c>
      <c r="B240" s="12" t="s">
        <v>767</v>
      </c>
      <c r="C240" s="13" t="s">
        <v>768</v>
      </c>
      <c r="D240" s="13" t="s">
        <v>769</v>
      </c>
    </row>
    <row r="241" customFormat="false" ht="31.5" hidden="false" customHeight="false" outlineLevel="0" collapsed="false">
      <c r="A241" s="11" t="s">
        <v>770</v>
      </c>
      <c r="B241" s="12" t="s">
        <v>771</v>
      </c>
      <c r="C241" s="13" t="s">
        <v>772</v>
      </c>
      <c r="D241" s="13" t="s">
        <v>76</v>
      </c>
    </row>
    <row r="242" customFormat="false" ht="15.75" hidden="false" customHeight="false" outlineLevel="0" collapsed="false">
      <c r="A242" s="11" t="s">
        <v>773</v>
      </c>
      <c r="B242" s="12" t="s">
        <v>774</v>
      </c>
      <c r="C242" s="13" t="s">
        <v>461</v>
      </c>
      <c r="D242" s="13" t="s">
        <v>72</v>
      </c>
    </row>
    <row r="243" customFormat="false" ht="15.75" hidden="false" customHeight="false" outlineLevel="0" collapsed="false">
      <c r="A243" s="11" t="s">
        <v>775</v>
      </c>
      <c r="B243" s="12" t="s">
        <v>776</v>
      </c>
      <c r="C243" s="13" t="s">
        <v>461</v>
      </c>
      <c r="D243" s="13" t="s">
        <v>72</v>
      </c>
    </row>
    <row r="244" customFormat="false" ht="15.75" hidden="false" customHeight="false" outlineLevel="0" collapsed="false">
      <c r="A244" s="11" t="s">
        <v>777</v>
      </c>
      <c r="B244" s="12" t="s">
        <v>778</v>
      </c>
      <c r="C244" s="13" t="s">
        <v>779</v>
      </c>
      <c r="D244" s="13" t="s">
        <v>538</v>
      </c>
    </row>
    <row r="245" customFormat="false" ht="15.75" hidden="false" customHeight="false" outlineLevel="0" collapsed="false">
      <c r="A245" s="11" t="s">
        <v>780</v>
      </c>
      <c r="B245" s="15" t="s">
        <v>781</v>
      </c>
      <c r="C245" s="13" t="s">
        <v>782</v>
      </c>
      <c r="D245" s="13" t="s">
        <v>418</v>
      </c>
    </row>
    <row r="246" customFormat="false" ht="15.75" hidden="false" customHeight="false" outlineLevel="0" collapsed="false">
      <c r="A246" s="11" t="s">
        <v>783</v>
      </c>
      <c r="B246" s="12" t="s">
        <v>784</v>
      </c>
      <c r="C246" s="13" t="s">
        <v>505</v>
      </c>
      <c r="D246" s="13" t="s">
        <v>393</v>
      </c>
    </row>
    <row r="247" customFormat="false" ht="15.75" hidden="false" customHeight="false" outlineLevel="0" collapsed="false">
      <c r="A247" s="11" t="s">
        <v>785</v>
      </c>
      <c r="B247" s="12" t="s">
        <v>786</v>
      </c>
      <c r="C247" s="13" t="s">
        <v>787</v>
      </c>
      <c r="D247" s="13" t="s">
        <v>788</v>
      </c>
    </row>
    <row r="248" customFormat="false" ht="15.75" hidden="false" customHeight="false" outlineLevel="0" collapsed="false">
      <c r="A248" s="11" t="s">
        <v>789</v>
      </c>
      <c r="B248" s="15" t="s">
        <v>790</v>
      </c>
      <c r="C248" s="13" t="s">
        <v>791</v>
      </c>
      <c r="D248" s="13" t="s">
        <v>531</v>
      </c>
    </row>
    <row r="249" customFormat="false" ht="15.75" hidden="false" customHeight="false" outlineLevel="0" collapsed="false">
      <c r="A249" s="11" t="s">
        <v>792</v>
      </c>
      <c r="B249" s="15" t="s">
        <v>793</v>
      </c>
      <c r="C249" s="13" t="s">
        <v>794</v>
      </c>
      <c r="D249" s="13" t="s">
        <v>542</v>
      </c>
    </row>
    <row r="250" customFormat="false" ht="15.75" hidden="false" customHeight="false" outlineLevel="0" collapsed="false">
      <c r="A250" s="11" t="s">
        <v>795</v>
      </c>
      <c r="B250" s="12" t="s">
        <v>796</v>
      </c>
      <c r="C250" s="13" t="s">
        <v>797</v>
      </c>
      <c r="D250" s="13" t="s">
        <v>96</v>
      </c>
    </row>
    <row r="251" customFormat="false" ht="15.75" hidden="false" customHeight="false" outlineLevel="0" collapsed="false">
      <c r="A251" s="11" t="s">
        <v>798</v>
      </c>
      <c r="B251" s="12" t="s">
        <v>799</v>
      </c>
      <c r="C251" s="13" t="s">
        <v>800</v>
      </c>
      <c r="D251" s="13" t="s">
        <v>557</v>
      </c>
    </row>
    <row r="252" customFormat="false" ht="15.75" hidden="false" customHeight="false" outlineLevel="0" collapsed="false">
      <c r="A252" s="11" t="s">
        <v>801</v>
      </c>
      <c r="B252" s="12" t="s">
        <v>802</v>
      </c>
      <c r="C252" s="13" t="s">
        <v>572</v>
      </c>
      <c r="D252" s="13" t="s">
        <v>573</v>
      </c>
    </row>
    <row r="253" customFormat="false" ht="15.75" hidden="false" customHeight="false" outlineLevel="0" collapsed="false">
      <c r="A253" s="11" t="s">
        <v>803</v>
      </c>
      <c r="B253" s="12" t="s">
        <v>804</v>
      </c>
      <c r="C253" s="13" t="s">
        <v>572</v>
      </c>
      <c r="D253" s="13" t="s">
        <v>573</v>
      </c>
    </row>
    <row r="254" customFormat="false" ht="15.75" hidden="false" customHeight="false" outlineLevel="0" collapsed="false">
      <c r="A254" s="11" t="s">
        <v>805</v>
      </c>
      <c r="B254" s="12" t="s">
        <v>806</v>
      </c>
      <c r="C254" s="13" t="s">
        <v>324</v>
      </c>
      <c r="D254" s="13" t="s">
        <v>360</v>
      </c>
    </row>
    <row r="255" customFormat="false" ht="15.75" hidden="false" customHeight="false" outlineLevel="0" collapsed="false">
      <c r="A255" s="11" t="s">
        <v>807</v>
      </c>
      <c r="B255" s="12" t="s">
        <v>808</v>
      </c>
      <c r="C255" s="13" t="s">
        <v>324</v>
      </c>
      <c r="D255" s="13" t="s">
        <v>360</v>
      </c>
    </row>
    <row r="256" customFormat="false" ht="15.75" hidden="false" customHeight="false" outlineLevel="0" collapsed="false">
      <c r="A256" s="11" t="s">
        <v>809</v>
      </c>
      <c r="B256" s="12" t="s">
        <v>810</v>
      </c>
      <c r="C256" s="13" t="s">
        <v>324</v>
      </c>
      <c r="D256" s="13" t="s">
        <v>360</v>
      </c>
    </row>
    <row r="257" customFormat="false" ht="15.75" hidden="false" customHeight="false" outlineLevel="0" collapsed="false">
      <c r="A257" s="11" t="s">
        <v>811</v>
      </c>
      <c r="B257" s="12" t="s">
        <v>812</v>
      </c>
      <c r="C257" s="13" t="s">
        <v>324</v>
      </c>
      <c r="D257" s="13" t="s">
        <v>360</v>
      </c>
    </row>
    <row r="258" customFormat="false" ht="15.75" hidden="false" customHeight="false" outlineLevel="0" collapsed="false">
      <c r="A258" s="11" t="s">
        <v>813</v>
      </c>
      <c r="B258" s="12" t="s">
        <v>814</v>
      </c>
      <c r="C258" s="13" t="s">
        <v>815</v>
      </c>
      <c r="D258" s="13" t="s">
        <v>321</v>
      </c>
    </row>
    <row r="259" customFormat="false" ht="15.75" hidden="false" customHeight="false" outlineLevel="0" collapsed="false">
      <c r="A259" s="11" t="s">
        <v>816</v>
      </c>
      <c r="B259" s="12" t="s">
        <v>817</v>
      </c>
      <c r="C259" s="13" t="s">
        <v>815</v>
      </c>
      <c r="D259" s="13" t="s">
        <v>321</v>
      </c>
    </row>
    <row r="260" customFormat="false" ht="15.75" hidden="false" customHeight="false" outlineLevel="0" collapsed="false">
      <c r="A260" s="11" t="s">
        <v>818</v>
      </c>
      <c r="B260" s="12" t="s">
        <v>819</v>
      </c>
      <c r="C260" s="13" t="s">
        <v>815</v>
      </c>
      <c r="D260" s="13" t="s">
        <v>321</v>
      </c>
    </row>
    <row r="261" customFormat="false" ht="15.75" hidden="false" customHeight="false" outlineLevel="0" collapsed="false">
      <c r="A261" s="11" t="s">
        <v>820</v>
      </c>
      <c r="B261" s="12" t="s">
        <v>821</v>
      </c>
      <c r="C261" s="13" t="s">
        <v>822</v>
      </c>
      <c r="D261" s="13" t="s">
        <v>823</v>
      </c>
    </row>
    <row r="262" customFormat="false" ht="15.75" hidden="false" customHeight="false" outlineLevel="0" collapsed="false">
      <c r="A262" s="11" t="s">
        <v>824</v>
      </c>
      <c r="B262" s="12" t="s">
        <v>825</v>
      </c>
      <c r="C262" s="13" t="s">
        <v>826</v>
      </c>
      <c r="D262" s="13" t="s">
        <v>49</v>
      </c>
    </row>
    <row r="263" customFormat="false" ht="15.75" hidden="false" customHeight="false" outlineLevel="0" collapsed="false">
      <c r="A263" s="11" t="s">
        <v>827</v>
      </c>
      <c r="B263" s="12" t="s">
        <v>828</v>
      </c>
      <c r="C263" s="13" t="s">
        <v>829</v>
      </c>
      <c r="D263" s="13" t="s">
        <v>418</v>
      </c>
    </row>
    <row r="264" customFormat="false" ht="15.75" hidden="false" customHeight="false" outlineLevel="0" collapsed="false">
      <c r="A264" s="11" t="s">
        <v>830</v>
      </c>
      <c r="B264" s="15" t="s">
        <v>831</v>
      </c>
      <c r="C264" s="13" t="s">
        <v>832</v>
      </c>
      <c r="D264" s="13" t="s">
        <v>833</v>
      </c>
    </row>
    <row r="265" customFormat="false" ht="15.75" hidden="false" customHeight="false" outlineLevel="0" collapsed="false">
      <c r="A265" s="11" t="s">
        <v>834</v>
      </c>
      <c r="B265" s="12" t="s">
        <v>835</v>
      </c>
      <c r="C265" s="13" t="s">
        <v>836</v>
      </c>
      <c r="D265" s="13" t="s">
        <v>360</v>
      </c>
    </row>
    <row r="266" customFormat="false" ht="15.75" hidden="false" customHeight="false" outlineLevel="0" collapsed="false">
      <c r="A266" s="11" t="s">
        <v>837</v>
      </c>
      <c r="B266" s="12" t="s">
        <v>838</v>
      </c>
      <c r="C266" s="13" t="s">
        <v>839</v>
      </c>
      <c r="D266" s="13" t="s">
        <v>360</v>
      </c>
    </row>
    <row r="267" customFormat="false" ht="15.75" hidden="false" customHeight="false" outlineLevel="0" collapsed="false">
      <c r="A267" s="11" t="s">
        <v>840</v>
      </c>
      <c r="B267" s="12" t="s">
        <v>841</v>
      </c>
      <c r="C267" s="13" t="s">
        <v>842</v>
      </c>
      <c r="D267" s="13" t="s">
        <v>843</v>
      </c>
    </row>
    <row r="268" customFormat="false" ht="15.75" hidden="false" customHeight="false" outlineLevel="0" collapsed="false">
      <c r="A268" s="11" t="s">
        <v>844</v>
      </c>
      <c r="B268" s="12" t="s">
        <v>845</v>
      </c>
      <c r="C268" s="13" t="s">
        <v>846</v>
      </c>
      <c r="D268" s="13" t="s">
        <v>370</v>
      </c>
    </row>
    <row r="269" customFormat="false" ht="15.75" hidden="false" customHeight="false" outlineLevel="0" collapsed="false">
      <c r="A269" s="11" t="s">
        <v>847</v>
      </c>
      <c r="B269" s="12" t="s">
        <v>848</v>
      </c>
      <c r="C269" s="13" t="s">
        <v>849</v>
      </c>
      <c r="D269" s="13" t="s">
        <v>377</v>
      </c>
    </row>
    <row r="270" customFormat="false" ht="15.75" hidden="false" customHeight="false" outlineLevel="0" collapsed="false">
      <c r="A270" s="11" t="s">
        <v>850</v>
      </c>
      <c r="B270" s="12" t="s">
        <v>851</v>
      </c>
      <c r="C270" s="13" t="s">
        <v>852</v>
      </c>
      <c r="D270" s="13" t="s">
        <v>347</v>
      </c>
    </row>
    <row r="271" customFormat="false" ht="15.75" hidden="false" customHeight="false" outlineLevel="0" collapsed="false">
      <c r="A271" s="11" t="s">
        <v>853</v>
      </c>
      <c r="B271" s="12" t="s">
        <v>854</v>
      </c>
      <c r="C271" s="13" t="s">
        <v>855</v>
      </c>
      <c r="D271" s="13" t="s">
        <v>418</v>
      </c>
    </row>
    <row r="272" customFormat="false" ht="15.75" hidden="false" customHeight="false" outlineLevel="0" collapsed="false">
      <c r="A272" s="11" t="s">
        <v>856</v>
      </c>
      <c r="B272" s="12" t="s">
        <v>857</v>
      </c>
      <c r="C272" s="13" t="s">
        <v>858</v>
      </c>
      <c r="D272" s="13" t="s">
        <v>418</v>
      </c>
    </row>
    <row r="273" customFormat="false" ht="15.75" hidden="false" customHeight="false" outlineLevel="0" collapsed="false">
      <c r="A273" s="11" t="s">
        <v>859</v>
      </c>
      <c r="B273" s="12" t="s">
        <v>860</v>
      </c>
      <c r="C273" s="13" t="s">
        <v>858</v>
      </c>
      <c r="D273" s="13" t="s">
        <v>418</v>
      </c>
    </row>
    <row r="274" customFormat="false" ht="15.75" hidden="false" customHeight="false" outlineLevel="0" collapsed="false">
      <c r="A274" s="11" t="s">
        <v>861</v>
      </c>
      <c r="B274" s="12" t="s">
        <v>862</v>
      </c>
      <c r="C274" s="13" t="s">
        <v>863</v>
      </c>
      <c r="D274" s="13" t="s">
        <v>418</v>
      </c>
    </row>
    <row r="275" customFormat="false" ht="15.75" hidden="false" customHeight="false" outlineLevel="0" collapsed="false">
      <c r="A275" s="11" t="s">
        <v>864</v>
      </c>
      <c r="B275" s="12" t="s">
        <v>865</v>
      </c>
      <c r="C275" s="13" t="s">
        <v>866</v>
      </c>
      <c r="D275" s="13" t="s">
        <v>310</v>
      </c>
    </row>
    <row r="276" customFormat="false" ht="15.75" hidden="false" customHeight="false" outlineLevel="0" collapsed="false">
      <c r="A276" s="11" t="s">
        <v>867</v>
      </c>
      <c r="B276" s="12" t="s">
        <v>868</v>
      </c>
      <c r="C276" s="13" t="s">
        <v>869</v>
      </c>
      <c r="D276" s="13" t="s">
        <v>512</v>
      </c>
    </row>
    <row r="277" customFormat="false" ht="31.5" hidden="false" customHeight="false" outlineLevel="0" collapsed="false">
      <c r="A277" s="11" t="s">
        <v>870</v>
      </c>
      <c r="B277" s="12" t="s">
        <v>871</v>
      </c>
      <c r="C277" s="13" t="s">
        <v>872</v>
      </c>
      <c r="D277" s="13" t="s">
        <v>229</v>
      </c>
    </row>
    <row r="278" customFormat="false" ht="15.75" hidden="false" customHeight="false" outlineLevel="0" collapsed="false">
      <c r="A278" s="11" t="s">
        <v>873</v>
      </c>
      <c r="B278" s="12" t="s">
        <v>874</v>
      </c>
      <c r="C278" s="13" t="s">
        <v>875</v>
      </c>
      <c r="D278" s="13" t="s">
        <v>876</v>
      </c>
    </row>
    <row r="279" customFormat="false" ht="15.75" hidden="false" customHeight="false" outlineLevel="0" collapsed="false">
      <c r="A279" s="11" t="s">
        <v>877</v>
      </c>
      <c r="B279" s="12" t="s">
        <v>878</v>
      </c>
      <c r="C279" s="13" t="s">
        <v>879</v>
      </c>
      <c r="D279" s="14" t="s">
        <v>880</v>
      </c>
    </row>
    <row r="280" customFormat="false" ht="15.75" hidden="false" customHeight="false" outlineLevel="0" collapsed="false">
      <c r="A280" s="11" t="s">
        <v>881</v>
      </c>
      <c r="B280" s="12" t="s">
        <v>882</v>
      </c>
      <c r="C280" s="13" t="s">
        <v>883</v>
      </c>
      <c r="D280" s="13" t="s">
        <v>884</v>
      </c>
    </row>
    <row r="281" customFormat="false" ht="31.5" hidden="false" customHeight="false" outlineLevel="0" collapsed="false">
      <c r="A281" s="11" t="s">
        <v>885</v>
      </c>
      <c r="B281" s="12" t="s">
        <v>886</v>
      </c>
      <c r="C281" s="13" t="s">
        <v>887</v>
      </c>
      <c r="D281" s="13" t="s">
        <v>884</v>
      </c>
    </row>
    <row r="282" customFormat="false" ht="15.75" hidden="false" customHeight="false" outlineLevel="0" collapsed="false">
      <c r="A282" s="11" t="s">
        <v>888</v>
      </c>
      <c r="B282" s="12" t="s">
        <v>889</v>
      </c>
      <c r="C282" s="13" t="s">
        <v>890</v>
      </c>
      <c r="D282" s="13" t="s">
        <v>891</v>
      </c>
    </row>
    <row r="283" customFormat="false" ht="15.75" hidden="false" customHeight="false" outlineLevel="0" collapsed="false">
      <c r="A283" s="11" t="s">
        <v>892</v>
      </c>
      <c r="B283" s="12" t="s">
        <v>893</v>
      </c>
      <c r="C283" s="13" t="s">
        <v>894</v>
      </c>
      <c r="D283" s="13" t="s">
        <v>891</v>
      </c>
    </row>
    <row r="284" customFormat="false" ht="15.75" hidden="false" customHeight="false" outlineLevel="0" collapsed="false">
      <c r="A284" s="11" t="s">
        <v>895</v>
      </c>
      <c r="B284" s="12" t="s">
        <v>896</v>
      </c>
      <c r="C284" s="13" t="s">
        <v>897</v>
      </c>
      <c r="D284" s="13" t="s">
        <v>898</v>
      </c>
    </row>
    <row r="285" customFormat="false" ht="15.75" hidden="false" customHeight="false" outlineLevel="0" collapsed="false">
      <c r="A285" s="11" t="s">
        <v>899</v>
      </c>
      <c r="B285" s="12" t="s">
        <v>900</v>
      </c>
      <c r="C285" s="13" t="s">
        <v>901</v>
      </c>
      <c r="D285" s="13" t="s">
        <v>171</v>
      </c>
    </row>
    <row r="286" customFormat="false" ht="15.75" hidden="false" customHeight="false" outlineLevel="0" collapsed="false">
      <c r="A286" s="11" t="s">
        <v>902</v>
      </c>
      <c r="B286" s="12" t="s">
        <v>903</v>
      </c>
      <c r="C286" s="13" t="s">
        <v>904</v>
      </c>
      <c r="D286" s="13" t="s">
        <v>171</v>
      </c>
    </row>
    <row r="287" customFormat="false" ht="15.75" hidden="false" customHeight="false" outlineLevel="0" collapsed="false">
      <c r="A287" s="11" t="s">
        <v>905</v>
      </c>
      <c r="B287" s="12" t="s">
        <v>906</v>
      </c>
      <c r="C287" s="13" t="s">
        <v>907</v>
      </c>
      <c r="D287" s="13" t="s">
        <v>908</v>
      </c>
    </row>
    <row r="288" customFormat="false" ht="31.5" hidden="false" customHeight="false" outlineLevel="0" collapsed="false">
      <c r="A288" s="11" t="s">
        <v>909</v>
      </c>
      <c r="B288" s="12" t="s">
        <v>910</v>
      </c>
      <c r="C288" s="13" t="s">
        <v>911</v>
      </c>
      <c r="D288" s="13" t="s">
        <v>912</v>
      </c>
    </row>
    <row r="289" customFormat="false" ht="15.75" hidden="false" customHeight="false" outlineLevel="0" collapsed="false">
      <c r="A289" s="11" t="s">
        <v>913</v>
      </c>
      <c r="B289" s="12" t="s">
        <v>914</v>
      </c>
      <c r="C289" s="13" t="s">
        <v>915</v>
      </c>
      <c r="D289" s="13" t="s">
        <v>916</v>
      </c>
    </row>
    <row r="290" customFormat="false" ht="15.75" hidden="false" customHeight="false" outlineLevel="0" collapsed="false">
      <c r="A290" s="11" t="s">
        <v>917</v>
      </c>
      <c r="B290" s="12" t="s">
        <v>918</v>
      </c>
      <c r="C290" s="13" t="s">
        <v>919</v>
      </c>
      <c r="D290" s="13" t="s">
        <v>920</v>
      </c>
    </row>
    <row r="291" customFormat="false" ht="15.75" hidden="false" customHeight="false" outlineLevel="0" collapsed="false">
      <c r="A291" s="11" t="s">
        <v>921</v>
      </c>
      <c r="B291" s="12" t="s">
        <v>922</v>
      </c>
      <c r="C291" s="13" t="s">
        <v>923</v>
      </c>
      <c r="D291" s="13" t="s">
        <v>139</v>
      </c>
    </row>
    <row r="292" s="6" customFormat="true" ht="15.75" hidden="false" customHeight="false" outlineLevel="0" collapsed="false">
      <c r="A292" s="11" t="s">
        <v>924</v>
      </c>
      <c r="B292" s="12" t="s">
        <v>925</v>
      </c>
      <c r="C292" s="13" t="s">
        <v>926</v>
      </c>
      <c r="D292" s="13" t="s">
        <v>139</v>
      </c>
    </row>
    <row r="293" s="6" customFormat="true" ht="15.75" hidden="false" customHeight="false" outlineLevel="0" collapsed="false">
      <c r="A293" s="11" t="s">
        <v>927</v>
      </c>
      <c r="B293" s="12" t="s">
        <v>928</v>
      </c>
      <c r="C293" s="13" t="s">
        <v>929</v>
      </c>
      <c r="D293" s="13" t="s">
        <v>418</v>
      </c>
    </row>
    <row r="294" s="6" customFormat="true" ht="15.75" hidden="false" customHeight="false" outlineLevel="0" collapsed="false">
      <c r="A294" s="16" t="s">
        <v>930</v>
      </c>
      <c r="B294" s="17" t="s">
        <v>931</v>
      </c>
      <c r="C294" s="18" t="s">
        <v>932</v>
      </c>
      <c r="D294" s="19" t="s">
        <v>933</v>
      </c>
    </row>
    <row r="295" s="6" customFormat="true" ht="15.75" hidden="false" customHeight="false" outlineLevel="0" collapsed="false">
      <c r="A295" s="16" t="s">
        <v>934</v>
      </c>
      <c r="B295" s="17" t="s">
        <v>935</v>
      </c>
      <c r="C295" s="19" t="s">
        <v>936</v>
      </c>
      <c r="D295" s="19" t="s">
        <v>937</v>
      </c>
    </row>
    <row r="296" s="6" customFormat="true" ht="31.5" hidden="false" customHeight="false" outlineLevel="0" collapsed="false">
      <c r="A296" s="16" t="s">
        <v>938</v>
      </c>
      <c r="B296" s="17" t="s">
        <v>939</v>
      </c>
      <c r="C296" s="19" t="s">
        <v>940</v>
      </c>
      <c r="D296" s="19" t="s">
        <v>37</v>
      </c>
    </row>
    <row r="297" s="6" customFormat="true" ht="15.75" hidden="false" customHeight="false" outlineLevel="0" collapsed="false">
      <c r="A297" s="16" t="s">
        <v>941</v>
      </c>
      <c r="B297" s="17" t="s">
        <v>942</v>
      </c>
      <c r="C297" s="19" t="s">
        <v>943</v>
      </c>
      <c r="D297" s="19" t="s">
        <v>944</v>
      </c>
    </row>
    <row r="298" s="6" customFormat="true" ht="15.75" hidden="false" customHeight="false" outlineLevel="0" collapsed="false">
      <c r="A298" s="16" t="s">
        <v>945</v>
      </c>
      <c r="B298" s="17" t="s">
        <v>946</v>
      </c>
      <c r="C298" s="19" t="s">
        <v>947</v>
      </c>
      <c r="D298" s="19" t="s">
        <v>72</v>
      </c>
    </row>
    <row r="299" s="6" customFormat="true" ht="15.75" hidden="false" customHeight="false" outlineLevel="0" collapsed="false">
      <c r="A299" s="16" t="s">
        <v>948</v>
      </c>
      <c r="B299" s="17" t="s">
        <v>949</v>
      </c>
      <c r="C299" s="19" t="s">
        <v>950</v>
      </c>
      <c r="D299" s="19" t="s">
        <v>951</v>
      </c>
    </row>
    <row r="300" s="6" customFormat="true" ht="15.75" hidden="false" customHeight="false" outlineLevel="0" collapsed="false">
      <c r="A300" s="16" t="s">
        <v>952</v>
      </c>
      <c r="B300" s="17" t="s">
        <v>953</v>
      </c>
      <c r="C300" s="19" t="s">
        <v>954</v>
      </c>
      <c r="D300" s="19" t="s">
        <v>347</v>
      </c>
    </row>
    <row r="301" s="6" customFormat="true" ht="15.75" hidden="false" customHeight="false" outlineLevel="0" collapsed="false">
      <c r="A301" s="16" t="s">
        <v>955</v>
      </c>
      <c r="B301" s="17" t="s">
        <v>956</v>
      </c>
      <c r="C301" s="19" t="s">
        <v>957</v>
      </c>
      <c r="D301" s="19" t="s">
        <v>25</v>
      </c>
    </row>
    <row r="302" s="6" customFormat="true" ht="15.75" hidden="false" customHeight="false" outlineLevel="0" collapsed="false">
      <c r="A302" s="16" t="s">
        <v>958</v>
      </c>
      <c r="B302" s="17" t="s">
        <v>959</v>
      </c>
      <c r="C302" s="19" t="s">
        <v>960</v>
      </c>
      <c r="D302" s="19" t="s">
        <v>96</v>
      </c>
    </row>
    <row r="303" s="6" customFormat="true" ht="15.75" hidden="false" customHeight="false" outlineLevel="0" collapsed="false">
      <c r="A303" s="16" t="s">
        <v>961</v>
      </c>
      <c r="B303" s="17" t="s">
        <v>962</v>
      </c>
      <c r="C303" s="18" t="s">
        <v>963</v>
      </c>
      <c r="D303" s="19" t="s">
        <v>964</v>
      </c>
    </row>
    <row r="304" s="6" customFormat="true" ht="15.75" hidden="false" customHeight="false" outlineLevel="0" collapsed="false">
      <c r="A304" s="16" t="s">
        <v>965</v>
      </c>
      <c r="B304" s="17" t="s">
        <v>966</v>
      </c>
      <c r="C304" s="19" t="s">
        <v>967</v>
      </c>
      <c r="D304" s="19" t="s">
        <v>968</v>
      </c>
    </row>
    <row r="305" s="6" customFormat="true" ht="15.75" hidden="false" customHeight="false" outlineLevel="0" collapsed="false">
      <c r="A305" s="16" t="s">
        <v>969</v>
      </c>
      <c r="B305" s="17" t="s">
        <v>970</v>
      </c>
      <c r="C305" s="18"/>
      <c r="D305" s="19" t="s">
        <v>175</v>
      </c>
    </row>
    <row r="306" customFormat="false" ht="15.75" hidden="false" customHeight="false" outlineLevel="0" collapsed="false">
      <c r="A306" s="16" t="s">
        <v>971</v>
      </c>
      <c r="B306" s="17" t="s">
        <v>972</v>
      </c>
      <c r="C306" s="19" t="s">
        <v>973</v>
      </c>
      <c r="D306" s="19" t="s">
        <v>974</v>
      </c>
    </row>
    <row r="307" customFormat="false" ht="15.75" hidden="false" customHeight="false" outlineLevel="0" collapsed="false">
      <c r="A307" s="16" t="s">
        <v>975</v>
      </c>
      <c r="B307" s="17" t="s">
        <v>976</v>
      </c>
      <c r="C307" s="19" t="s">
        <v>977</v>
      </c>
      <c r="D307" s="19" t="s">
        <v>978</v>
      </c>
    </row>
  </sheetData>
  <autoFilter ref="A2:D307"/>
  <mergeCells count="1">
    <mergeCell ref="A1:D1"/>
  </mergeCells>
  <conditionalFormatting sqref="A2:A65536">
    <cfRule type="expression" priority="2" aboveAverage="0" equalAverage="0" bottom="0" percent="0" rank="0" text="" dxfId="1">
      <formula>AND(COUNTIF($A$2:$A$65536,A2)&gt;1,NOT(ISBLANK(A2)))</formula>
    </cfRule>
  </conditionalFormatting>
  <printOptions headings="false" gridLines="false" gridLinesSet="true" horizontalCentered="false" verticalCentered="false"/>
  <pageMargins left="0.315277777777778" right="0.315277777777778" top="0.472222222222222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2:49:53Z</dcterms:created>
  <dc:creator>Microsoft Access User</dc:creator>
  <dc:description/>
  <dc:language>en-US</dc:language>
  <cp:lastModifiedBy>Windows 使用者</cp:lastModifiedBy>
  <cp:lastPrinted>2025-05-09T05:07:19Z</cp:lastPrinted>
  <dcterms:modified xsi:type="dcterms:W3CDTF">2025-05-26T02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b22d222-4220-491d-96ea-5b774409410c</vt:lpwstr>
  </property>
</Properties>
</file>